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купонаторы" sheetId="3" state="visible" r:id="rId4"/>
  </sheets>
  <definedNames>
    <definedName function="false" hidden="false" name="Гал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">
  <si>
    <t xml:space="preserve">СЦЕНА</t>
  </si>
  <si>
    <t xml:space="preserve">ПАРТЕР</t>
  </si>
  <si>
    <t xml:space="preserve">Софит</t>
  </si>
  <si>
    <t xml:space="preserve">партер</t>
  </si>
  <si>
    <t xml:space="preserve">Балкон</t>
  </si>
  <si>
    <t xml:space="preserve">Касир</t>
  </si>
  <si>
    <t xml:space="preserve">Музбилет </t>
  </si>
  <si>
    <t xml:space="preserve">прогулки</t>
  </si>
  <si>
    <t xml:space="preserve">максимилиан</t>
  </si>
  <si>
    <t xml:space="preserve">Бумбейт 06.08.201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2" min="2" style="0" width="6.85"/>
  </cols>
  <sheetData>
    <row r="1" customFormat="false" ht="15" hidden="false" customHeight="false" outlineLevel="0" collapsed="false">
      <c r="N1" s="1" t="s">
        <v>0</v>
      </c>
      <c r="O1" s="1"/>
      <c r="P1" s="1"/>
      <c r="Q1" s="1"/>
      <c r="R1" s="1"/>
      <c r="S1" s="1"/>
      <c r="T1" s="1"/>
      <c r="U1" s="1"/>
      <c r="V1" s="1"/>
      <c r="AI1" s="2"/>
      <c r="AJ1" s="2"/>
      <c r="AK1" s="2"/>
    </row>
    <row r="2" customFormat="false" ht="15" hidden="false" customHeight="false" outlineLevel="0" collapsed="false">
      <c r="N2" s="1"/>
      <c r="O2" s="1"/>
      <c r="P2" s="1"/>
      <c r="Q2" s="1"/>
      <c r="R2" s="1"/>
      <c r="S2" s="1"/>
      <c r="T2" s="1"/>
      <c r="U2" s="1"/>
      <c r="V2" s="1"/>
      <c r="AI2" s="2"/>
      <c r="AJ2" s="2"/>
      <c r="AK2" s="2"/>
    </row>
    <row r="3" customFormat="false" ht="15.75" hidden="false" customHeight="false" outlineLevel="0" collapsed="false">
      <c r="N3" s="1"/>
      <c r="O3" s="1"/>
      <c r="P3" s="1"/>
      <c r="Q3" s="1"/>
      <c r="R3" s="1"/>
      <c r="S3" s="1"/>
      <c r="T3" s="1"/>
      <c r="U3" s="1"/>
      <c r="V3" s="1"/>
      <c r="AI3" s="2"/>
      <c r="AJ3" s="2"/>
      <c r="AK3" s="2"/>
    </row>
    <row r="4" customFormat="false" ht="15.75" hidden="false" customHeight="false" outlineLevel="0" collapsed="false">
      <c r="N4" s="3"/>
      <c r="O4" s="4" t="s">
        <v>1</v>
      </c>
      <c r="P4" s="4"/>
      <c r="Q4" s="4"/>
      <c r="R4" s="4"/>
      <c r="S4" s="4"/>
      <c r="T4" s="4"/>
      <c r="U4" s="5"/>
      <c r="V4" s="3"/>
      <c r="AI4" s="2"/>
      <c r="AJ4" s="2"/>
      <c r="AK4" s="2"/>
    </row>
    <row r="5" customFormat="false" ht="15.75" hidden="false" customHeight="false" outlineLevel="0" collapsed="false">
      <c r="A5" s="6"/>
      <c r="B5" s="6" t="n">
        <v>30</v>
      </c>
      <c r="C5" s="7" t="n">
        <v>29</v>
      </c>
      <c r="D5" s="7" t="n">
        <v>28</v>
      </c>
      <c r="E5" s="7" t="n">
        <v>27</v>
      </c>
      <c r="F5" s="7" t="n">
        <v>26</v>
      </c>
      <c r="G5" s="7" t="n">
        <v>25</v>
      </c>
      <c r="H5" s="7" t="n">
        <v>24</v>
      </c>
      <c r="I5" s="7" t="n">
        <v>23</v>
      </c>
      <c r="J5" s="7" t="n">
        <v>22</v>
      </c>
      <c r="K5" s="7" t="n">
        <v>21</v>
      </c>
      <c r="L5" s="7" t="n">
        <v>20</v>
      </c>
      <c r="M5" s="7" t="n">
        <v>19</v>
      </c>
      <c r="N5" s="7"/>
      <c r="O5" s="7"/>
      <c r="P5" s="7"/>
      <c r="Q5" s="7"/>
      <c r="R5" s="7"/>
      <c r="S5" s="7"/>
      <c r="T5" s="7"/>
      <c r="U5" s="7" t="n">
        <v>12</v>
      </c>
      <c r="V5" s="7" t="n">
        <v>11</v>
      </c>
      <c r="W5" s="7" t="n">
        <v>10</v>
      </c>
      <c r="X5" s="7" t="n">
        <v>9</v>
      </c>
      <c r="Y5" s="7" t="n">
        <v>8</v>
      </c>
      <c r="Z5" s="7" t="n">
        <v>7</v>
      </c>
      <c r="AA5" s="7" t="n">
        <v>6</v>
      </c>
      <c r="AB5" s="7" t="n">
        <v>5</v>
      </c>
      <c r="AC5" s="7" t="n">
        <v>4</v>
      </c>
      <c r="AD5" s="7" t="n">
        <v>3</v>
      </c>
      <c r="AE5" s="7" t="n">
        <v>2</v>
      </c>
      <c r="AF5" s="7" t="n">
        <v>1</v>
      </c>
      <c r="AG5" s="7"/>
      <c r="AI5" s="2"/>
      <c r="AJ5" s="2"/>
      <c r="AK5" s="2"/>
    </row>
    <row r="6" customFormat="false" ht="15.75" hidden="false" customHeight="false" outlineLevel="0" collapsed="false">
      <c r="A6" s="8" t="n">
        <v>1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1"/>
      <c r="O6" s="11"/>
      <c r="P6" s="11"/>
      <c r="Q6" s="12" t="n">
        <v>1</v>
      </c>
      <c r="R6" s="11" t="n">
        <v>15</v>
      </c>
      <c r="S6" s="11" t="n">
        <v>14</v>
      </c>
      <c r="T6" s="11" t="n">
        <v>13</v>
      </c>
      <c r="U6" s="13" t="n">
        <v>2600</v>
      </c>
      <c r="V6" s="14" t="n">
        <v>2600</v>
      </c>
      <c r="W6" s="14" t="n">
        <v>2400</v>
      </c>
      <c r="X6" s="14" t="n">
        <v>2400</v>
      </c>
      <c r="Y6" s="14" t="n">
        <v>1600</v>
      </c>
      <c r="Z6" s="14" t="n">
        <v>1600</v>
      </c>
      <c r="AA6" s="14" t="n">
        <v>1600</v>
      </c>
      <c r="AB6" s="14" t="n">
        <v>1600</v>
      </c>
      <c r="AC6" s="13" t="n">
        <v>1400</v>
      </c>
      <c r="AD6" s="13" t="n">
        <v>1400</v>
      </c>
      <c r="AE6" s="9"/>
      <c r="AF6" s="10"/>
      <c r="AG6" s="6" t="n">
        <v>1</v>
      </c>
      <c r="AH6" s="15"/>
      <c r="AI6" s="16"/>
      <c r="AJ6" s="16"/>
      <c r="AK6" s="16"/>
      <c r="AL6" s="15"/>
    </row>
    <row r="7" customFormat="false" ht="15.75" hidden="false" customHeight="false" outlineLevel="0" collapsed="false">
      <c r="A7" s="8" t="n">
        <v>2</v>
      </c>
      <c r="B7" s="17"/>
      <c r="C7" s="18"/>
      <c r="D7" s="18"/>
      <c r="E7" s="17"/>
      <c r="F7" s="17"/>
      <c r="G7" s="19"/>
      <c r="H7" s="19"/>
      <c r="I7" s="19"/>
      <c r="J7" s="19"/>
      <c r="K7" s="19"/>
      <c r="L7" s="19"/>
      <c r="M7" s="19"/>
      <c r="N7" s="19"/>
      <c r="O7" s="17"/>
      <c r="P7" s="17"/>
      <c r="Q7" s="20" t="n">
        <v>2</v>
      </c>
      <c r="R7" s="17"/>
      <c r="S7" s="17"/>
      <c r="T7" s="17"/>
      <c r="U7" s="17"/>
      <c r="V7" s="21"/>
      <c r="W7" s="21"/>
      <c r="X7" s="21"/>
      <c r="Y7" s="21"/>
      <c r="Z7" s="22"/>
      <c r="AA7" s="22"/>
      <c r="AB7" s="22"/>
      <c r="AC7" s="22"/>
      <c r="AD7" s="22"/>
      <c r="AE7" s="22"/>
      <c r="AF7" s="19"/>
      <c r="AG7" s="6" t="n">
        <v>2</v>
      </c>
      <c r="AH7" s="15"/>
      <c r="AI7" s="23"/>
      <c r="AJ7" s="16"/>
      <c r="AK7" s="16"/>
      <c r="AL7" s="15"/>
    </row>
    <row r="8" customFormat="false" ht="15.75" hidden="false" customHeight="false" outlineLevel="0" collapsed="false">
      <c r="A8" s="8" t="n">
        <v>3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9"/>
      <c r="P8" s="9"/>
      <c r="Q8" s="24" t="n">
        <v>3</v>
      </c>
      <c r="R8" s="25"/>
      <c r="S8" s="25"/>
      <c r="T8" s="25"/>
      <c r="U8" s="25"/>
      <c r="V8" s="25"/>
      <c r="W8" s="25"/>
      <c r="X8" s="25"/>
      <c r="Y8" s="25"/>
      <c r="Z8" s="9"/>
      <c r="AA8" s="9"/>
      <c r="AB8" s="9"/>
      <c r="AC8" s="9"/>
      <c r="AD8" s="9"/>
      <c r="AE8" s="9"/>
      <c r="AF8" s="9"/>
      <c r="AG8" s="6" t="n">
        <v>3</v>
      </c>
      <c r="AH8" s="26"/>
      <c r="AI8" s="23"/>
      <c r="AJ8" s="16"/>
      <c r="AK8" s="16"/>
      <c r="AL8" s="15"/>
    </row>
    <row r="9" customFormat="false" ht="15.75" hidden="false" customHeight="false" outlineLevel="0" collapsed="false">
      <c r="A9" s="8" t="n">
        <v>4</v>
      </c>
      <c r="B9" s="17"/>
      <c r="C9" s="17"/>
      <c r="D9" s="17"/>
      <c r="E9" s="17"/>
      <c r="F9" s="17"/>
      <c r="G9" s="19"/>
      <c r="H9" s="19"/>
      <c r="I9" s="17"/>
      <c r="J9" s="17"/>
      <c r="K9" s="19"/>
      <c r="L9" s="19"/>
      <c r="M9" s="19"/>
      <c r="N9" s="19"/>
      <c r="O9" s="17"/>
      <c r="P9" s="17"/>
      <c r="Q9" s="20" t="n">
        <v>4</v>
      </c>
      <c r="R9" s="27"/>
      <c r="S9" s="27"/>
      <c r="T9" s="27"/>
      <c r="U9" s="27"/>
      <c r="V9" s="27"/>
      <c r="W9" s="27"/>
      <c r="X9" s="27"/>
      <c r="Y9" s="27"/>
      <c r="Z9" s="17"/>
      <c r="AA9" s="17"/>
      <c r="AB9" s="17"/>
      <c r="AC9" s="17"/>
      <c r="AD9" s="17"/>
      <c r="AE9" s="17"/>
      <c r="AF9" s="17"/>
      <c r="AG9" s="6" t="n">
        <v>4</v>
      </c>
      <c r="AH9" s="26"/>
      <c r="AI9" s="23"/>
      <c r="AJ9" s="16"/>
      <c r="AK9" s="16"/>
      <c r="AL9" s="15"/>
    </row>
    <row r="10" customFormat="false" ht="15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4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6"/>
      <c r="AH10" s="26"/>
      <c r="AI10" s="16"/>
      <c r="AJ10" s="16"/>
      <c r="AK10" s="16"/>
      <c r="AL10" s="15"/>
    </row>
    <row r="11" customFormat="false" ht="15.75" hidden="false" customHeight="false" outlineLevel="0" collapsed="false">
      <c r="A11" s="8" t="n">
        <v>5</v>
      </c>
      <c r="B11" s="17"/>
      <c r="C11" s="17"/>
      <c r="D11" s="17"/>
      <c r="E11" s="17"/>
      <c r="F11" s="17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n">
        <v>5</v>
      </c>
      <c r="R11" s="17"/>
      <c r="S11" s="17"/>
      <c r="T11" s="17"/>
      <c r="U11" s="17"/>
      <c r="V11" s="19"/>
      <c r="W11" s="19"/>
      <c r="X11" s="19"/>
      <c r="Y11" s="19"/>
      <c r="Z11" s="17"/>
      <c r="AA11" s="17"/>
      <c r="AB11" s="17"/>
      <c r="AC11" s="17"/>
      <c r="AD11" s="17"/>
      <c r="AE11" s="17"/>
      <c r="AF11" s="17"/>
      <c r="AG11" s="6" t="n">
        <v>5</v>
      </c>
      <c r="AH11" s="26"/>
      <c r="AI11" s="16"/>
      <c r="AJ11" s="16"/>
      <c r="AK11" s="16"/>
      <c r="AL11" s="15"/>
    </row>
    <row r="12" customFormat="false" ht="15.75" hidden="false" customHeight="false" outlineLevel="0" collapsed="false">
      <c r="A12" s="8" t="n">
        <v>6</v>
      </c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9"/>
      <c r="P12" s="9"/>
      <c r="Q12" s="24" t="n">
        <v>6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6" t="n">
        <v>6</v>
      </c>
      <c r="AH12" s="15"/>
      <c r="AI12" s="23"/>
      <c r="AJ12" s="16"/>
      <c r="AK12" s="16"/>
      <c r="AL12" s="15"/>
    </row>
    <row r="13" customFormat="false" ht="15.75" hidden="false" customHeight="false" outlineLevel="0" collapsed="false">
      <c r="A13" s="8" t="n">
        <v>7</v>
      </c>
      <c r="B13" s="17"/>
      <c r="C13" s="17"/>
      <c r="D13" s="17"/>
      <c r="E13" s="17"/>
      <c r="F13" s="17"/>
      <c r="G13" s="19"/>
      <c r="H13" s="19"/>
      <c r="I13" s="19"/>
      <c r="J13" s="19"/>
      <c r="K13" s="19"/>
      <c r="L13" s="19"/>
      <c r="M13" s="19"/>
      <c r="N13" s="19"/>
      <c r="O13" s="17"/>
      <c r="P13" s="17"/>
      <c r="Q13" s="20" t="n">
        <v>7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6" t="n">
        <v>7</v>
      </c>
      <c r="AH13" s="15"/>
      <c r="AI13" s="23"/>
      <c r="AJ13" s="16"/>
      <c r="AK13" s="16"/>
      <c r="AL13" s="15"/>
    </row>
    <row r="14" customFormat="false" ht="15.75" hidden="false" customHeight="false" outlineLevel="0" collapsed="false">
      <c r="A14" s="8" t="n">
        <v>8</v>
      </c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9"/>
      <c r="P14" s="9"/>
      <c r="Q14" s="24" t="n">
        <v>8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6" t="n">
        <v>8</v>
      </c>
      <c r="AH14" s="15"/>
      <c r="AI14" s="16"/>
      <c r="AJ14" s="16"/>
      <c r="AK14" s="16"/>
      <c r="AL14" s="15"/>
    </row>
    <row r="15" customFormat="false" ht="15.75" hidden="false" customHeight="false" outlineLevel="0" collapsed="false">
      <c r="A15" s="8" t="n">
        <v>9</v>
      </c>
      <c r="B15" s="17"/>
      <c r="C15" s="17"/>
      <c r="D15" s="17"/>
      <c r="E15" s="17"/>
      <c r="F15" s="17"/>
      <c r="G15" s="19"/>
      <c r="H15" s="19"/>
      <c r="I15" s="19"/>
      <c r="J15" s="19"/>
      <c r="K15" s="19"/>
      <c r="L15" s="19"/>
      <c r="M15" s="19"/>
      <c r="N15" s="19"/>
      <c r="O15" s="17"/>
      <c r="P15" s="17"/>
      <c r="Q15" s="20" t="n">
        <v>9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6" t="n">
        <v>9</v>
      </c>
      <c r="AH15" s="15"/>
      <c r="AI15" s="16"/>
      <c r="AJ15" s="16"/>
      <c r="AK15" s="16"/>
      <c r="AL15" s="15"/>
    </row>
    <row r="16" customFormat="false" ht="15.75" hidden="false" customHeight="false" outlineLevel="0" collapsed="false">
      <c r="A16" s="8" t="n">
        <v>10</v>
      </c>
      <c r="B16" s="28"/>
      <c r="C16" s="28"/>
      <c r="D16" s="28"/>
      <c r="E16" s="28"/>
      <c r="F16" s="28"/>
      <c r="G16" s="28"/>
      <c r="H16" s="28"/>
      <c r="I16" s="29"/>
      <c r="J16" s="29"/>
      <c r="K16" s="30"/>
      <c r="L16" s="30"/>
      <c r="M16" s="30"/>
      <c r="N16" s="30"/>
      <c r="O16" s="31"/>
      <c r="P16" s="31"/>
      <c r="Q16" s="24" t="n">
        <v>10</v>
      </c>
      <c r="R16" s="32"/>
      <c r="S16" s="32"/>
      <c r="T16" s="32"/>
      <c r="U16" s="32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6" t="n">
        <v>10</v>
      </c>
      <c r="AH16" s="15"/>
      <c r="AI16" s="23"/>
      <c r="AJ16" s="16"/>
      <c r="AK16" s="16"/>
      <c r="AL16" s="15"/>
    </row>
    <row r="17" customFormat="false" ht="15.75" hidden="false" customHeight="false" outlineLevel="0" collapsed="false">
      <c r="A17" s="8" t="n">
        <v>11</v>
      </c>
      <c r="B17" s="17"/>
      <c r="C17" s="17"/>
      <c r="D17" s="17"/>
      <c r="E17" s="19"/>
      <c r="F17" s="17"/>
      <c r="G17" s="17"/>
      <c r="H17" s="17"/>
      <c r="I17" s="17"/>
      <c r="J17" s="17"/>
      <c r="K17" s="19"/>
      <c r="L17" s="17"/>
      <c r="M17" s="17"/>
      <c r="N17" s="17"/>
      <c r="O17" s="17"/>
      <c r="P17" s="17"/>
      <c r="Q17" s="20" t="n">
        <v>11</v>
      </c>
      <c r="R17" s="17"/>
      <c r="S17" s="17"/>
      <c r="T17" s="17"/>
      <c r="U17" s="33"/>
      <c r="V17" s="33"/>
      <c r="W17" s="33"/>
      <c r="X17" s="17"/>
      <c r="Y17" s="17"/>
      <c r="Z17" s="17"/>
      <c r="AA17" s="33"/>
      <c r="AB17" s="33"/>
      <c r="AC17" s="33"/>
      <c r="AD17" s="17"/>
      <c r="AE17" s="17"/>
      <c r="AF17" s="17"/>
      <c r="AG17" s="6" t="n">
        <v>11</v>
      </c>
      <c r="AH17" s="15"/>
      <c r="AI17" s="23"/>
      <c r="AJ17" s="16"/>
      <c r="AK17" s="16"/>
      <c r="AL17" s="15"/>
    </row>
    <row r="18" customFormat="false" ht="15.75" hidden="false" customHeight="false" outlineLevel="0" collapsed="false">
      <c r="A18" s="8" t="n">
        <v>12</v>
      </c>
      <c r="B18" s="25"/>
      <c r="C18" s="25"/>
      <c r="D18" s="25"/>
      <c r="E18" s="25"/>
      <c r="F18" s="34"/>
      <c r="G18" s="25"/>
      <c r="H18" s="25"/>
      <c r="I18" s="25"/>
      <c r="J18" s="25"/>
      <c r="K18" s="25"/>
      <c r="L18" s="34"/>
      <c r="M18" s="25"/>
      <c r="N18" s="25"/>
      <c r="O18" s="25"/>
      <c r="P18" s="25"/>
      <c r="Q18" s="24" t="n">
        <v>12</v>
      </c>
      <c r="R18" s="9"/>
      <c r="S18" s="9"/>
      <c r="T18" s="9"/>
      <c r="U18" s="9"/>
      <c r="V18" s="34"/>
      <c r="W18" s="9"/>
      <c r="X18" s="9"/>
      <c r="Y18" s="9"/>
      <c r="Z18" s="9"/>
      <c r="AA18" s="9"/>
      <c r="AB18" s="34"/>
      <c r="AC18" s="25"/>
      <c r="AD18" s="25"/>
      <c r="AE18" s="25"/>
      <c r="AF18" s="25"/>
      <c r="AG18" s="6" t="n">
        <v>12</v>
      </c>
      <c r="AH18" s="35"/>
      <c r="AI18" s="16"/>
      <c r="AJ18" s="16"/>
      <c r="AK18" s="16"/>
      <c r="AL18" s="15"/>
    </row>
    <row r="19" customFormat="false" ht="15.75" hidden="false" customHeight="false" outlineLevel="0" collapsed="false">
      <c r="A19" s="8" t="n">
        <v>13</v>
      </c>
      <c r="B19" s="27"/>
      <c r="C19" s="27"/>
      <c r="D19" s="27"/>
      <c r="E19" s="27"/>
      <c r="F19" s="19"/>
      <c r="G19" s="27"/>
      <c r="H19" s="17"/>
      <c r="I19" s="17"/>
      <c r="J19" s="17"/>
      <c r="K19" s="17"/>
      <c r="L19" s="19"/>
      <c r="M19" s="17"/>
      <c r="N19" s="17"/>
      <c r="O19" s="17"/>
      <c r="P19" s="17"/>
      <c r="Q19" s="20" t="n">
        <v>13</v>
      </c>
      <c r="R19" s="17"/>
      <c r="S19" s="17"/>
      <c r="T19" s="17"/>
      <c r="U19" s="17"/>
      <c r="V19" s="36"/>
      <c r="W19" s="17"/>
      <c r="X19" s="17"/>
      <c r="Y19" s="17"/>
      <c r="Z19" s="17"/>
      <c r="AA19" s="17"/>
      <c r="AB19" s="36"/>
      <c r="AC19" s="27"/>
      <c r="AD19" s="27"/>
      <c r="AE19" s="27"/>
      <c r="AF19" s="27"/>
      <c r="AG19" s="6" t="n">
        <v>13</v>
      </c>
      <c r="AH19" s="35"/>
      <c r="AI19" s="37"/>
      <c r="AJ19" s="37"/>
      <c r="AK19" s="37"/>
      <c r="AL19" s="15"/>
    </row>
    <row r="20" customFormat="false" ht="15.75" hidden="false" customHeight="false" outlineLevel="0" collapsed="false">
      <c r="A20" s="8" t="n">
        <v>14</v>
      </c>
      <c r="B20" s="25"/>
      <c r="C20" s="25"/>
      <c r="D20" s="25"/>
      <c r="E20" s="25"/>
      <c r="F20" s="10"/>
      <c r="G20" s="25"/>
      <c r="H20" s="9"/>
      <c r="I20" s="9"/>
      <c r="J20" s="9"/>
      <c r="K20" s="9"/>
      <c r="L20" s="10"/>
      <c r="M20" s="9"/>
      <c r="N20" s="9"/>
      <c r="O20" s="9"/>
      <c r="P20" s="9"/>
      <c r="Q20" s="24" t="n">
        <v>14</v>
      </c>
      <c r="R20" s="9"/>
      <c r="S20" s="9"/>
      <c r="T20" s="9"/>
      <c r="U20" s="9"/>
      <c r="V20" s="34"/>
      <c r="W20" s="9"/>
      <c r="X20" s="9"/>
      <c r="Y20" s="9"/>
      <c r="Z20" s="9"/>
      <c r="AA20" s="9"/>
      <c r="AB20" s="34"/>
      <c r="AC20" s="25"/>
      <c r="AD20" s="25"/>
      <c r="AE20" s="25"/>
      <c r="AF20" s="25"/>
      <c r="AG20" s="6" t="n">
        <v>14</v>
      </c>
      <c r="AH20" s="38"/>
      <c r="AI20" s="38"/>
      <c r="AJ20" s="15"/>
      <c r="AK20" s="15"/>
      <c r="AL20" s="15"/>
    </row>
    <row r="21" customFormat="false" ht="15.75" hidden="false" customHeight="false" outlineLevel="0" collapsed="false">
      <c r="A21" s="8" t="n">
        <v>15</v>
      </c>
      <c r="B21" s="17"/>
      <c r="C21" s="17"/>
      <c r="D21" s="27"/>
      <c r="E21" s="27"/>
      <c r="F21" s="19"/>
      <c r="G21" s="27"/>
      <c r="H21" s="17"/>
      <c r="I21" s="17"/>
      <c r="J21" s="17"/>
      <c r="K21" s="17"/>
      <c r="L21" s="19"/>
      <c r="M21" s="17"/>
      <c r="N21" s="17"/>
      <c r="O21" s="17"/>
      <c r="P21" s="17"/>
      <c r="Q21" s="20" t="n">
        <v>15</v>
      </c>
      <c r="R21" s="17"/>
      <c r="S21" s="17"/>
      <c r="T21" s="17"/>
      <c r="U21" s="17"/>
      <c r="V21" s="36"/>
      <c r="W21" s="17"/>
      <c r="X21" s="17"/>
      <c r="Y21" s="17"/>
      <c r="Z21" s="17"/>
      <c r="AA21" s="17"/>
      <c r="AB21" s="36"/>
      <c r="AC21" s="27"/>
      <c r="AD21" s="27"/>
      <c r="AE21" s="17"/>
      <c r="AF21" s="17"/>
      <c r="AG21" s="6" t="n">
        <v>15</v>
      </c>
      <c r="AH21" s="15"/>
      <c r="AI21" s="39"/>
      <c r="AJ21" s="15"/>
      <c r="AK21" s="15"/>
      <c r="AL21" s="15"/>
    </row>
    <row r="22" customFormat="false" ht="15.75" hidden="false" customHeight="false" outlineLevel="0" collapsed="false">
      <c r="A22" s="7"/>
      <c r="B22" s="12" t="n">
        <v>30</v>
      </c>
      <c r="C22" s="11" t="n">
        <v>29</v>
      </c>
      <c r="D22" s="11" t="n">
        <v>28</v>
      </c>
      <c r="E22" s="11" t="n">
        <v>27</v>
      </c>
      <c r="F22" s="11" t="n">
        <v>26</v>
      </c>
      <c r="G22" s="11" t="n">
        <v>25</v>
      </c>
      <c r="H22" s="11" t="n">
        <v>24</v>
      </c>
      <c r="I22" s="11" t="n">
        <v>23</v>
      </c>
      <c r="J22" s="11" t="n">
        <v>22</v>
      </c>
      <c r="K22" s="11" t="n">
        <v>21</v>
      </c>
      <c r="L22" s="11" t="n">
        <v>20</v>
      </c>
      <c r="M22" s="11" t="n">
        <v>19</v>
      </c>
      <c r="N22" s="11" t="n">
        <v>18</v>
      </c>
      <c r="O22" s="11" t="n">
        <v>17</v>
      </c>
      <c r="P22" s="11" t="n">
        <v>16</v>
      </c>
      <c r="Q22" s="11"/>
      <c r="R22" s="11" t="n">
        <v>15</v>
      </c>
      <c r="S22" s="11" t="n">
        <v>14</v>
      </c>
      <c r="T22" s="11" t="n">
        <v>13</v>
      </c>
      <c r="U22" s="11" t="n">
        <v>12</v>
      </c>
      <c r="V22" s="11"/>
      <c r="W22" s="11" t="n">
        <v>10</v>
      </c>
      <c r="X22" s="11" t="n">
        <v>9</v>
      </c>
      <c r="Y22" s="11" t="n">
        <v>8</v>
      </c>
      <c r="Z22" s="11" t="n">
        <v>7</v>
      </c>
      <c r="AA22" s="11" t="n">
        <v>6</v>
      </c>
      <c r="AB22" s="11" t="n">
        <v>5</v>
      </c>
      <c r="AC22" s="11" t="n">
        <v>4</v>
      </c>
      <c r="AD22" s="11" t="n">
        <v>3</v>
      </c>
      <c r="AE22" s="11" t="n">
        <v>2</v>
      </c>
      <c r="AF22" s="11" t="n">
        <v>1</v>
      </c>
      <c r="AG22" s="7"/>
      <c r="AH22" s="15"/>
      <c r="AI22" s="15"/>
      <c r="AJ22" s="15"/>
      <c r="AK22" s="15"/>
      <c r="AL22" s="15"/>
    </row>
    <row r="23" customFormat="false" ht="15.75" hidden="false" customHeight="fals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H23" s="15"/>
      <c r="AI23" s="37"/>
      <c r="AJ23" s="37"/>
      <c r="AK23" s="37"/>
      <c r="AL23" s="15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  <c r="P24" s="43"/>
      <c r="Q24" s="43"/>
      <c r="R24" s="43"/>
      <c r="S24" s="43"/>
      <c r="T24" s="43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H24" s="15"/>
      <c r="AI24" s="15"/>
      <c r="AJ24" s="15"/>
      <c r="AK24" s="15"/>
      <c r="AL24" s="15"/>
    </row>
    <row r="25" customFormat="false" ht="12.75" hidden="false" customHeight="false" outlineLevel="0" collapsed="false">
      <c r="A25" s="15"/>
      <c r="B25" s="44"/>
      <c r="C25" s="44"/>
      <c r="D25" s="44"/>
      <c r="E25" s="44"/>
      <c r="F25" s="42"/>
      <c r="G25" s="42"/>
      <c r="H25" s="42"/>
      <c r="I25" s="42"/>
      <c r="J25" s="42"/>
      <c r="K25" s="42"/>
      <c r="L25" s="42"/>
      <c r="M25" s="42"/>
      <c r="N25" s="42"/>
      <c r="O25" s="45"/>
      <c r="P25" s="46"/>
      <c r="Q25" s="46"/>
      <c r="R25" s="46"/>
      <c r="S25" s="46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H25" s="15"/>
      <c r="AI25" s="15"/>
      <c r="AJ25" s="15"/>
      <c r="AK25" s="15"/>
      <c r="AL25" s="15"/>
    </row>
    <row r="26" customFormat="false" ht="12.75" hidden="false" customHeight="false" outlineLevel="0" collapsed="false">
      <c r="A26" s="15"/>
      <c r="B26" s="47"/>
      <c r="C26" s="47"/>
      <c r="D26" s="47"/>
      <c r="E26" s="47"/>
      <c r="F26" s="47"/>
      <c r="G26" s="47"/>
      <c r="H26" s="47"/>
      <c r="I26" s="47"/>
      <c r="J26" s="47"/>
      <c r="K26" s="44"/>
      <c r="L26" s="44"/>
      <c r="M26" s="44"/>
      <c r="N26" s="44"/>
      <c r="O26" s="44"/>
      <c r="P26" s="48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7"/>
      <c r="AI26" s="15"/>
      <c r="AJ26" s="15"/>
      <c r="AK26" s="15"/>
      <c r="AL26" s="15"/>
    </row>
    <row r="27" customFormat="false" ht="15" hidden="false" customHeight="false" outlineLevel="0" collapsed="false">
      <c r="A27" s="49"/>
      <c r="B27" s="47"/>
      <c r="C27" s="47"/>
      <c r="D27" s="47"/>
      <c r="E27" s="47"/>
      <c r="F27" s="47"/>
      <c r="G27" s="47"/>
      <c r="H27" s="50"/>
      <c r="I27" s="47"/>
      <c r="J27" s="47"/>
      <c r="K27" s="47"/>
      <c r="L27" s="47"/>
      <c r="M27" s="51"/>
      <c r="N27" s="44"/>
      <c r="O27" s="44"/>
      <c r="P27" s="44"/>
      <c r="Q27" s="44"/>
      <c r="R27" s="48"/>
      <c r="S27" s="47"/>
      <c r="T27" s="47"/>
      <c r="U27" s="47"/>
      <c r="V27" s="47"/>
      <c r="W27" s="47"/>
      <c r="X27" s="47"/>
      <c r="Y27" s="51"/>
      <c r="Z27" s="44"/>
      <c r="AA27" s="44"/>
      <c r="AB27" s="44"/>
      <c r="AC27" s="44"/>
      <c r="AD27" s="44"/>
      <c r="AE27" s="44"/>
      <c r="AF27" s="44"/>
      <c r="AG27" s="44"/>
      <c r="AH27" s="44"/>
      <c r="AI27" s="15"/>
      <c r="AJ27" s="23"/>
      <c r="AK27" s="16"/>
      <c r="AL27" s="16"/>
    </row>
    <row r="28" customFormat="false" ht="18.75" hidden="false" customHeight="false" outlineLevel="0" collapsed="false">
      <c r="A28" s="49"/>
      <c r="B28" s="47"/>
      <c r="C28" s="47"/>
      <c r="D28" s="47"/>
      <c r="E28" s="47"/>
      <c r="F28" s="47"/>
      <c r="G28" s="44"/>
      <c r="H28" s="47"/>
      <c r="I28" s="47"/>
      <c r="J28" s="47"/>
      <c r="K28" s="47"/>
      <c r="L28" s="47"/>
      <c r="M28" s="44"/>
      <c r="N28" s="44"/>
      <c r="O28" s="44"/>
      <c r="P28" s="44"/>
      <c r="Q28" s="44"/>
      <c r="R28" s="44"/>
      <c r="S28" s="47"/>
      <c r="T28" s="47"/>
      <c r="U28" s="47"/>
      <c r="V28" s="47"/>
      <c r="W28" s="47"/>
      <c r="X28" s="47"/>
      <c r="Y28" s="44"/>
      <c r="Z28" s="44"/>
      <c r="AA28" s="44"/>
      <c r="AB28" s="47"/>
      <c r="AC28" s="47"/>
      <c r="AD28" s="47"/>
      <c r="AE28" s="47"/>
      <c r="AF28" s="47"/>
      <c r="AG28" s="44"/>
      <c r="AH28" s="44"/>
      <c r="AI28" s="15"/>
      <c r="AJ28" s="52"/>
      <c r="AK28" s="53"/>
      <c r="AL28" s="53"/>
    </row>
    <row r="29" customFormat="false" ht="18.75" hidden="false" customHeight="false" outlineLevel="0" collapsed="false">
      <c r="A29" s="49"/>
      <c r="B29" s="47"/>
      <c r="C29" s="47"/>
      <c r="D29" s="47"/>
      <c r="E29" s="47"/>
      <c r="F29" s="47"/>
      <c r="G29" s="44"/>
      <c r="H29" s="47"/>
      <c r="I29" s="47"/>
      <c r="J29" s="47"/>
      <c r="K29" s="47"/>
      <c r="L29" s="47"/>
      <c r="M29" s="44"/>
      <c r="N29" s="44"/>
      <c r="O29" s="44"/>
      <c r="P29" s="44"/>
      <c r="Q29" s="44"/>
      <c r="R29" s="44"/>
      <c r="S29" s="47"/>
      <c r="T29" s="47"/>
      <c r="U29" s="47"/>
      <c r="V29" s="47"/>
      <c r="W29" s="47"/>
      <c r="X29" s="47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15"/>
      <c r="AJ29" s="53"/>
      <c r="AK29" s="53"/>
      <c r="AL29" s="53"/>
    </row>
    <row r="30" customFormat="false" ht="18.75" hidden="false" customHeight="false" outlineLevel="0" collapsed="false">
      <c r="A30" s="15"/>
      <c r="B30" s="15"/>
      <c r="C30" s="15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15"/>
      <c r="AJ30" s="53"/>
      <c r="AK30" s="53"/>
      <c r="AL30" s="53"/>
    </row>
    <row r="31" customFormat="false" ht="18.75" hidden="false" customHeight="false" outlineLevel="0" collapsed="false">
      <c r="D31" s="44"/>
      <c r="E31" s="44"/>
      <c r="F31" s="44"/>
      <c r="G31" s="44"/>
      <c r="H31" s="54"/>
      <c r="I31" s="54"/>
      <c r="J31" s="5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7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15"/>
      <c r="AJ31" s="52"/>
      <c r="AK31" s="53"/>
      <c r="AL31" s="53"/>
    </row>
    <row r="32" customFormat="false" ht="18.75" hidden="false" customHeight="false" outlineLevel="0" collapsed="false">
      <c r="D32" s="44"/>
      <c r="E32" s="44"/>
      <c r="F32" s="44"/>
      <c r="G32" s="44"/>
      <c r="H32" s="54"/>
      <c r="I32" s="54"/>
      <c r="J32" s="5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7"/>
      <c r="V32" s="44"/>
      <c r="W32" s="47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15"/>
      <c r="AJ32" s="52"/>
      <c r="AK32" s="53"/>
      <c r="AL32" s="53"/>
    </row>
    <row r="33" customFormat="false" ht="18.75" hidden="false" customHeight="false" outlineLevel="0" collapsed="false">
      <c r="D33" s="44"/>
      <c r="E33" s="44"/>
      <c r="F33" s="44"/>
      <c r="G33" s="44"/>
      <c r="H33" s="54"/>
      <c r="I33" s="54"/>
      <c r="J33" s="5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7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15"/>
      <c r="AJ33" s="53"/>
      <c r="AK33" s="53"/>
      <c r="AL33" s="53"/>
    </row>
    <row r="34" customFormat="false" ht="18.75" hidden="false" customHeight="false" outlineLevel="0" collapsed="false">
      <c r="D34" s="44"/>
      <c r="E34" s="44"/>
      <c r="F34" s="44"/>
      <c r="G34" s="44"/>
      <c r="H34" s="54"/>
      <c r="I34" s="54"/>
      <c r="J34" s="5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7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15"/>
      <c r="AJ34" s="53"/>
      <c r="AK34" s="53"/>
      <c r="AL34" s="53"/>
    </row>
    <row r="35" customFormat="false" ht="15" hidden="false" customHeight="false" outlineLevel="0" collapsed="false">
      <c r="D35" s="44"/>
      <c r="E35" s="44"/>
      <c r="F35" s="44"/>
      <c r="G35" s="44"/>
      <c r="H35" s="54"/>
      <c r="I35" s="54"/>
      <c r="J35" s="5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7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</row>
    <row r="36" customFormat="false" ht="15" hidden="false" customHeight="false" outlineLevel="0" collapsed="false">
      <c r="D36" s="44"/>
      <c r="E36" s="44"/>
      <c r="F36" s="44"/>
      <c r="G36" s="44"/>
      <c r="H36" s="54"/>
      <c r="I36" s="54"/>
      <c r="J36" s="5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7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</row>
    <row r="37" customFormat="false" ht="15" hidden="false" customHeight="false" outlineLevel="0" collapsed="false">
      <c r="D37" s="44"/>
      <c r="E37" s="44"/>
      <c r="F37" s="44"/>
      <c r="G37" s="44"/>
      <c r="H37" s="54"/>
      <c r="I37" s="54"/>
      <c r="J37" s="5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</row>
    <row r="38" customFormat="false" ht="15" hidden="false" customHeight="false" outlineLevel="0" collapsed="false">
      <c r="D38" s="44"/>
      <c r="E38" s="44"/>
      <c r="F38" s="44"/>
      <c r="G38" s="44"/>
      <c r="H38" s="54"/>
      <c r="I38" s="54"/>
      <c r="J38" s="5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7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</row>
    <row r="39" customFormat="false" ht="15" hidden="false" customHeight="false" outlineLevel="0" collapsed="false">
      <c r="D39" s="44"/>
      <c r="E39" s="44"/>
      <c r="F39" s="44"/>
      <c r="G39" s="44"/>
      <c r="H39" s="54"/>
      <c r="I39" s="54"/>
      <c r="J39" s="5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</row>
    <row r="40" customFormat="false" ht="15" hidden="false" customHeight="false" outlineLevel="0" collapsed="false">
      <c r="D40" s="44"/>
      <c r="E40" s="44"/>
      <c r="F40" s="44"/>
      <c r="G40" s="44"/>
      <c r="H40" s="54"/>
      <c r="I40" s="54"/>
      <c r="J40" s="5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7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</row>
    <row r="41" customFormat="false" ht="15" hidden="false" customHeight="false" outlineLevel="0" collapsed="false">
      <c r="H41" s="2"/>
      <c r="I41" s="2"/>
      <c r="J41" s="2"/>
    </row>
    <row r="42" customFormat="false" ht="15" hidden="false" customHeight="false" outlineLevel="0" collapsed="false">
      <c r="H42" s="55"/>
      <c r="I42" s="2"/>
      <c r="J42" s="2"/>
      <c r="U42" s="56"/>
    </row>
    <row r="43" customFormat="false" ht="15" hidden="false" customHeight="false" outlineLevel="0" collapsed="false">
      <c r="H43" s="23"/>
      <c r="I43" s="2"/>
      <c r="J43" s="2"/>
    </row>
    <row r="44" customFormat="false" ht="15" hidden="false" customHeight="false" outlineLevel="0" collapsed="false">
      <c r="H44" s="2"/>
      <c r="I44" s="2"/>
      <c r="J44" s="2"/>
    </row>
    <row r="45" customFormat="false" ht="15.75" hidden="false" customHeight="false" outlineLevel="0" collapsed="false">
      <c r="H45" s="57"/>
      <c r="I45" s="57"/>
      <c r="J45" s="57"/>
    </row>
    <row r="46" customFormat="false" ht="12.75" hidden="false" customHeight="false" outlineLevel="0" collapsed="false">
      <c r="H46" s="58"/>
    </row>
    <row r="47" customFormat="false" ht="12.75" hidden="false" customHeight="false" outlineLevel="0" collapsed="false">
      <c r="H47" s="59"/>
    </row>
    <row r="49" customFormat="false" ht="15.75" hidden="false" customHeight="false" outlineLevel="0" collapsed="false">
      <c r="H49" s="57"/>
      <c r="I49" s="57"/>
      <c r="J49" s="57"/>
    </row>
  </sheetData>
  <mergeCells count="6">
    <mergeCell ref="N1:V3"/>
    <mergeCell ref="AH8:AH11"/>
    <mergeCell ref="B10:P10"/>
    <mergeCell ref="R10:AF10"/>
    <mergeCell ref="AH18:AH19"/>
    <mergeCell ref="O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B109" activeCellId="0" sqref="B109:H1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0" t="s">
        <v>2</v>
      </c>
      <c r="H1" s="61"/>
    </row>
    <row r="2" customFormat="false" ht="15" hidden="false" customHeight="false" outlineLevel="0" collapsed="false">
      <c r="A2" s="62" t="s">
        <v>3</v>
      </c>
      <c r="B2" s="63" t="n">
        <v>1</v>
      </c>
      <c r="C2" s="64" t="n">
        <v>13</v>
      </c>
      <c r="D2" s="64" t="n">
        <v>14</v>
      </c>
      <c r="E2" s="64" t="n">
        <f aca="false">D2-C2+1</f>
        <v>2</v>
      </c>
      <c r="F2" s="65" t="n">
        <v>2200</v>
      </c>
      <c r="G2" s="65"/>
      <c r="H2" s="65" t="n">
        <f aca="false">F2*E2</f>
        <v>4400</v>
      </c>
    </row>
    <row r="3" customFormat="false" ht="15" hidden="false" customHeight="false" outlineLevel="0" collapsed="false">
      <c r="A3" s="62" t="s">
        <v>3</v>
      </c>
      <c r="B3" s="63" t="n">
        <v>1</v>
      </c>
      <c r="C3" s="64" t="n">
        <v>15</v>
      </c>
      <c r="D3" s="64" t="n">
        <v>16</v>
      </c>
      <c r="E3" s="64" t="n">
        <f aca="false">D3-C3+1</f>
        <v>2</v>
      </c>
      <c r="F3" s="65" t="n">
        <v>1800</v>
      </c>
      <c r="G3" s="65"/>
      <c r="H3" s="65" t="n">
        <f aca="false">F3*E3</f>
        <v>3600</v>
      </c>
    </row>
    <row r="4" customFormat="false" ht="15" hidden="false" customHeight="false" outlineLevel="0" collapsed="false">
      <c r="A4" s="62" t="s">
        <v>3</v>
      </c>
      <c r="B4" s="63" t="n">
        <v>1</v>
      </c>
      <c r="C4" s="64" t="n">
        <v>17</v>
      </c>
      <c r="D4" s="64" t="n">
        <v>20</v>
      </c>
      <c r="E4" s="64" t="n">
        <f aca="false">D4-C4+1</f>
        <v>4</v>
      </c>
      <c r="F4" s="65" t="n">
        <v>1600</v>
      </c>
      <c r="G4" s="65"/>
      <c r="H4" s="65" t="n">
        <f aca="false">F4*E4</f>
        <v>6400</v>
      </c>
    </row>
    <row r="5" customFormat="false" ht="15" hidden="false" customHeight="false" outlineLevel="0" collapsed="false">
      <c r="A5" s="62" t="s">
        <v>3</v>
      </c>
      <c r="B5" s="63" t="n">
        <v>1</v>
      </c>
      <c r="C5" s="64" t="n">
        <v>21</v>
      </c>
      <c r="D5" s="64" t="n">
        <v>24</v>
      </c>
      <c r="E5" s="64" t="n">
        <f aca="false">D5-C5+1</f>
        <v>4</v>
      </c>
      <c r="F5" s="65" t="n">
        <v>1400</v>
      </c>
      <c r="G5" s="65"/>
      <c r="H5" s="65" t="n">
        <f aca="false">F5*E5</f>
        <v>5600</v>
      </c>
    </row>
    <row r="6" customFormat="false" ht="15" hidden="false" customHeight="false" outlineLevel="0" collapsed="false">
      <c r="A6" s="66" t="s">
        <v>3</v>
      </c>
      <c r="B6" s="67" t="n">
        <v>2</v>
      </c>
      <c r="C6" s="68" t="n">
        <v>18</v>
      </c>
      <c r="D6" s="68" t="n">
        <v>21</v>
      </c>
      <c r="E6" s="68" t="n">
        <f aca="false">D6-C6+1</f>
        <v>4</v>
      </c>
      <c r="F6" s="67" t="n">
        <v>2200</v>
      </c>
      <c r="G6" s="67"/>
      <c r="H6" s="67" t="n">
        <f aca="false">F6*E6</f>
        <v>8800</v>
      </c>
      <c r="I6" s="56"/>
      <c r="L6" s="0" t="n">
        <v>18</v>
      </c>
      <c r="M6" s="0" t="n">
        <v>2200</v>
      </c>
      <c r="N6" s="0" t="n">
        <f aca="false">L6*M6</f>
        <v>39600</v>
      </c>
    </row>
    <row r="7" customFormat="false" ht="15" hidden="false" customHeight="false" outlineLevel="0" collapsed="false">
      <c r="A7" s="66" t="s">
        <v>3</v>
      </c>
      <c r="B7" s="67" t="n">
        <v>2</v>
      </c>
      <c r="C7" s="68" t="n">
        <v>22</v>
      </c>
      <c r="D7" s="68" t="n">
        <v>23</v>
      </c>
      <c r="E7" s="68" t="n">
        <f aca="false">D7-C7+1</f>
        <v>2</v>
      </c>
      <c r="F7" s="67" t="n">
        <v>1800</v>
      </c>
      <c r="G7" s="67"/>
      <c r="H7" s="67" t="n">
        <f aca="false">F7*E7</f>
        <v>3600</v>
      </c>
      <c r="I7" s="56"/>
    </row>
    <row r="8" customFormat="false" ht="15" hidden="false" customHeight="false" outlineLevel="0" collapsed="false">
      <c r="A8" s="66" t="s">
        <v>3</v>
      </c>
      <c r="B8" s="67" t="n">
        <v>2</v>
      </c>
      <c r="C8" s="68" t="n">
        <v>24</v>
      </c>
      <c r="D8" s="68" t="n">
        <v>27</v>
      </c>
      <c r="E8" s="68" t="n">
        <f aca="false">D8-C8+1</f>
        <v>4</v>
      </c>
      <c r="F8" s="67" t="n">
        <v>1600</v>
      </c>
      <c r="G8" s="67"/>
      <c r="H8" s="67" t="n">
        <f aca="false">F8*E8</f>
        <v>6400</v>
      </c>
      <c r="I8" s="56"/>
    </row>
    <row r="9" customFormat="false" ht="15" hidden="false" customHeight="false" outlineLevel="0" collapsed="false">
      <c r="A9" s="66" t="s">
        <v>3</v>
      </c>
      <c r="B9" s="67" t="n">
        <v>3</v>
      </c>
      <c r="C9" s="68" t="n">
        <v>18</v>
      </c>
      <c r="D9" s="68" t="n">
        <v>21</v>
      </c>
      <c r="E9" s="68" t="n">
        <f aca="false">D9-C9+1</f>
        <v>4</v>
      </c>
      <c r="F9" s="67" t="n">
        <v>2200</v>
      </c>
      <c r="G9" s="67"/>
      <c r="H9" s="67" t="n">
        <f aca="false">F9*E9</f>
        <v>8800</v>
      </c>
      <c r="I9" s="56"/>
    </row>
    <row r="10" customFormat="false" ht="15" hidden="false" customHeight="false" outlineLevel="0" collapsed="false">
      <c r="A10" s="66" t="s">
        <v>3</v>
      </c>
      <c r="B10" s="67" t="n">
        <v>3</v>
      </c>
      <c r="C10" s="68" t="n">
        <v>22</v>
      </c>
      <c r="D10" s="68" t="n">
        <v>23</v>
      </c>
      <c r="E10" s="68" t="n">
        <f aca="false">D10-C10+1</f>
        <v>2</v>
      </c>
      <c r="F10" s="67" t="n">
        <v>1800</v>
      </c>
      <c r="G10" s="67"/>
      <c r="H10" s="67" t="n">
        <f aca="false">F10*E10</f>
        <v>3600</v>
      </c>
      <c r="I10" s="56"/>
    </row>
    <row r="11" customFormat="false" ht="15" hidden="false" customHeight="false" outlineLevel="0" collapsed="false">
      <c r="A11" s="66" t="s">
        <v>3</v>
      </c>
      <c r="B11" s="67" t="n">
        <v>3</v>
      </c>
      <c r="C11" s="68" t="n">
        <v>24</v>
      </c>
      <c r="D11" s="68" t="n">
        <v>27</v>
      </c>
      <c r="E11" s="68" t="n">
        <f aca="false">D11-C11+1</f>
        <v>4</v>
      </c>
      <c r="F11" s="67" t="n">
        <v>1600</v>
      </c>
      <c r="G11" s="67"/>
      <c r="H11" s="67" t="n">
        <f aca="false">F11*E11</f>
        <v>6400</v>
      </c>
      <c r="I11" s="56"/>
    </row>
    <row r="12" customFormat="false" ht="15" hidden="false" customHeight="false" outlineLevel="0" collapsed="false">
      <c r="A12" s="66" t="s">
        <v>3</v>
      </c>
      <c r="B12" s="67" t="n">
        <v>4</v>
      </c>
      <c r="C12" s="68" t="n">
        <v>18</v>
      </c>
      <c r="D12" s="68" t="n">
        <v>21</v>
      </c>
      <c r="E12" s="68" t="n">
        <f aca="false">D12-C12+1</f>
        <v>4</v>
      </c>
      <c r="F12" s="67" t="n">
        <v>2200</v>
      </c>
      <c r="G12" s="67"/>
      <c r="H12" s="67" t="n">
        <f aca="false">F12*E12</f>
        <v>8800</v>
      </c>
      <c r="I12" s="56"/>
    </row>
    <row r="13" customFormat="false" ht="15" hidden="false" customHeight="false" outlineLevel="0" collapsed="false">
      <c r="A13" s="62" t="s">
        <v>3</v>
      </c>
      <c r="B13" s="67" t="n">
        <v>4</v>
      </c>
      <c r="C13" s="64" t="n">
        <v>22</v>
      </c>
      <c r="D13" s="64" t="n">
        <v>23</v>
      </c>
      <c r="E13" s="64" t="n">
        <f aca="false">D13-C13+1</f>
        <v>2</v>
      </c>
      <c r="F13" s="65" t="n">
        <v>1700</v>
      </c>
      <c r="G13" s="65"/>
      <c r="H13" s="65" t="n">
        <f aca="false">F13*E13</f>
        <v>3400</v>
      </c>
    </row>
    <row r="14" customFormat="false" ht="15" hidden="false" customHeight="false" outlineLevel="0" collapsed="false">
      <c r="A14" s="62" t="s">
        <v>3</v>
      </c>
      <c r="B14" s="67" t="n">
        <v>4</v>
      </c>
      <c r="C14" s="64" t="n">
        <v>24</v>
      </c>
      <c r="D14" s="64" t="n">
        <v>27</v>
      </c>
      <c r="E14" s="64" t="n">
        <f aca="false">D14-C14+1</f>
        <v>4</v>
      </c>
      <c r="F14" s="65" t="n">
        <v>1600</v>
      </c>
      <c r="G14" s="65"/>
      <c r="H14" s="65" t="n">
        <f aca="false">F14*E14</f>
        <v>6400</v>
      </c>
    </row>
    <row r="15" customFormat="false" ht="15" hidden="false" customHeight="false" outlineLevel="0" collapsed="false">
      <c r="A15" s="62" t="s">
        <v>3</v>
      </c>
      <c r="B15" s="67" t="n">
        <v>5</v>
      </c>
      <c r="C15" s="68" t="n">
        <v>18</v>
      </c>
      <c r="D15" s="68" t="n">
        <v>21</v>
      </c>
      <c r="E15" s="64" t="n">
        <f aca="false">D15-C15+1</f>
        <v>4</v>
      </c>
      <c r="F15" s="65" t="n">
        <v>2200</v>
      </c>
      <c r="G15" s="65"/>
      <c r="H15" s="65" t="n">
        <f aca="false">F15*E15</f>
        <v>8800</v>
      </c>
    </row>
    <row r="16" customFormat="false" ht="15" hidden="false" customHeight="false" outlineLevel="0" collapsed="false">
      <c r="A16" s="62" t="s">
        <v>3</v>
      </c>
      <c r="B16" s="67" t="n">
        <v>5</v>
      </c>
      <c r="C16" s="64" t="n">
        <v>22</v>
      </c>
      <c r="D16" s="64" t="n">
        <v>23</v>
      </c>
      <c r="E16" s="64" t="n">
        <f aca="false">D16-C16+1</f>
        <v>2</v>
      </c>
      <c r="F16" s="65" t="n">
        <v>1800</v>
      </c>
      <c r="G16" s="65"/>
      <c r="H16" s="65" t="n">
        <f aca="false">F16*E16</f>
        <v>3600</v>
      </c>
    </row>
    <row r="17" customFormat="false" ht="15" hidden="false" customHeight="false" outlineLevel="0" collapsed="false">
      <c r="A17" s="62" t="s">
        <v>3</v>
      </c>
      <c r="B17" s="67" t="n">
        <v>5</v>
      </c>
      <c r="C17" s="64" t="n">
        <v>24</v>
      </c>
      <c r="D17" s="64" t="n">
        <v>27</v>
      </c>
      <c r="E17" s="64" t="n">
        <f aca="false">D17-C17+1</f>
        <v>4</v>
      </c>
      <c r="F17" s="65" t="n">
        <v>1600</v>
      </c>
      <c r="G17" s="65"/>
      <c r="H17" s="65" t="n">
        <f aca="false">F17*E17</f>
        <v>6400</v>
      </c>
    </row>
    <row r="18" customFormat="false" ht="15" hidden="false" customHeight="false" outlineLevel="0" collapsed="false">
      <c r="A18" s="62" t="s">
        <v>3</v>
      </c>
      <c r="B18" s="67" t="n">
        <v>6</v>
      </c>
      <c r="C18" s="64" t="n">
        <v>18</v>
      </c>
      <c r="D18" s="64" t="n">
        <v>21</v>
      </c>
      <c r="E18" s="64" t="n">
        <f aca="false">D18-C18+1</f>
        <v>4</v>
      </c>
      <c r="F18" s="65" t="n">
        <v>1800</v>
      </c>
      <c r="G18" s="65"/>
      <c r="H18" s="65" t="n">
        <f aca="false">F18*E18</f>
        <v>7200</v>
      </c>
    </row>
    <row r="19" customFormat="false" ht="15" hidden="false" customHeight="false" outlineLevel="0" collapsed="false">
      <c r="A19" s="62" t="s">
        <v>3</v>
      </c>
      <c r="B19" s="67" t="n">
        <v>6</v>
      </c>
      <c r="C19" s="64" t="n">
        <v>22</v>
      </c>
      <c r="D19" s="64" t="n">
        <v>25</v>
      </c>
      <c r="E19" s="64" t="n">
        <f aca="false">D19-C19+1</f>
        <v>4</v>
      </c>
      <c r="F19" s="65" t="n">
        <v>1600</v>
      </c>
      <c r="G19" s="65"/>
      <c r="H19" s="65" t="n">
        <f aca="false">F19*E19</f>
        <v>6400</v>
      </c>
    </row>
    <row r="20" customFormat="false" ht="15" hidden="false" customHeight="false" outlineLevel="0" collapsed="false">
      <c r="A20" s="62" t="s">
        <v>3</v>
      </c>
      <c r="B20" s="67" t="n">
        <v>6</v>
      </c>
      <c r="C20" s="64" t="n">
        <v>26</v>
      </c>
      <c r="D20" s="64" t="n">
        <v>27</v>
      </c>
      <c r="E20" s="64" t="n">
        <f aca="false">D20-C20+1</f>
        <v>2</v>
      </c>
      <c r="F20" s="65" t="n">
        <v>1500</v>
      </c>
      <c r="G20" s="65"/>
      <c r="H20" s="65" t="n">
        <f aca="false">F20*E20</f>
        <v>3000</v>
      </c>
    </row>
    <row r="21" customFormat="false" ht="15" hidden="false" customHeight="false" outlineLevel="0" collapsed="false">
      <c r="A21" s="62" t="s">
        <v>3</v>
      </c>
      <c r="B21" s="67" t="n">
        <v>7</v>
      </c>
      <c r="C21" s="64" t="n">
        <v>18</v>
      </c>
      <c r="D21" s="64" t="n">
        <v>19</v>
      </c>
      <c r="E21" s="64" t="n">
        <f aca="false">D21-C21+1</f>
        <v>2</v>
      </c>
      <c r="F21" s="65" t="n">
        <v>1800</v>
      </c>
      <c r="G21" s="65"/>
      <c r="H21" s="65" t="n">
        <f aca="false">F21*E21</f>
        <v>3600</v>
      </c>
    </row>
    <row r="22" customFormat="false" ht="15" hidden="false" customHeight="false" outlineLevel="0" collapsed="false">
      <c r="A22" s="62" t="s">
        <v>3</v>
      </c>
      <c r="B22" s="67" t="n">
        <v>7</v>
      </c>
      <c r="C22" s="64" t="n">
        <v>20</v>
      </c>
      <c r="D22" s="64" t="n">
        <v>21</v>
      </c>
      <c r="E22" s="64" t="n">
        <f aca="false">D22-C22+1</f>
        <v>2</v>
      </c>
      <c r="F22" s="65" t="n">
        <v>1600</v>
      </c>
      <c r="G22" s="65"/>
      <c r="H22" s="65" t="n">
        <f aca="false">F22*E22</f>
        <v>3200</v>
      </c>
    </row>
    <row r="23" customFormat="false" ht="15" hidden="false" customHeight="false" outlineLevel="0" collapsed="false">
      <c r="A23" s="62" t="s">
        <v>3</v>
      </c>
      <c r="B23" s="67" t="n">
        <v>7</v>
      </c>
      <c r="C23" s="64" t="n">
        <v>22</v>
      </c>
      <c r="D23" s="64" t="n">
        <v>25</v>
      </c>
      <c r="E23" s="64" t="n">
        <f aca="false">D23-C23+1</f>
        <v>4</v>
      </c>
      <c r="F23" s="65" t="n">
        <v>1500</v>
      </c>
      <c r="G23" s="65"/>
      <c r="H23" s="65" t="n">
        <f aca="false">F23*E23</f>
        <v>6000</v>
      </c>
    </row>
    <row r="24" customFormat="false" ht="15" hidden="false" customHeight="false" outlineLevel="0" collapsed="false">
      <c r="A24" s="62" t="s">
        <v>3</v>
      </c>
      <c r="B24" s="67" t="n">
        <v>7</v>
      </c>
      <c r="C24" s="64" t="n">
        <v>26</v>
      </c>
      <c r="D24" s="64" t="n">
        <v>27</v>
      </c>
      <c r="E24" s="64" t="n">
        <f aca="false">D24-C24+1</f>
        <v>2</v>
      </c>
      <c r="F24" s="65" t="n">
        <v>1400</v>
      </c>
      <c r="G24" s="65"/>
      <c r="H24" s="65" t="n">
        <f aca="false">F24*E24</f>
        <v>2800</v>
      </c>
    </row>
    <row r="25" customFormat="false" ht="15" hidden="false" customHeight="false" outlineLevel="0" collapsed="false">
      <c r="A25" s="62" t="s">
        <v>3</v>
      </c>
      <c r="B25" s="67" t="n">
        <v>8</v>
      </c>
      <c r="C25" s="64" t="n">
        <v>18</v>
      </c>
      <c r="D25" s="64" t="n">
        <v>19</v>
      </c>
      <c r="E25" s="64" t="n">
        <f aca="false">D25-C25+1</f>
        <v>2</v>
      </c>
      <c r="F25" s="65" t="n">
        <v>1700</v>
      </c>
      <c r="G25" s="65"/>
      <c r="H25" s="65" t="n">
        <f aca="false">F25*E25</f>
        <v>3400</v>
      </c>
    </row>
    <row r="26" customFormat="false" ht="15" hidden="false" customHeight="false" outlineLevel="0" collapsed="false">
      <c r="A26" s="62" t="s">
        <v>3</v>
      </c>
      <c r="B26" s="67" t="n">
        <v>8</v>
      </c>
      <c r="C26" s="64" t="n">
        <v>20</v>
      </c>
      <c r="D26" s="64" t="n">
        <v>25</v>
      </c>
      <c r="E26" s="64" t="n">
        <f aca="false">D26-C26+1</f>
        <v>6</v>
      </c>
      <c r="F26" s="65" t="n">
        <v>1500</v>
      </c>
      <c r="G26" s="65"/>
      <c r="H26" s="65" t="n">
        <f aca="false">F26*E26</f>
        <v>9000</v>
      </c>
    </row>
    <row r="27" customFormat="false" ht="15" hidden="false" customHeight="false" outlineLevel="0" collapsed="false">
      <c r="A27" s="62" t="s">
        <v>3</v>
      </c>
      <c r="B27" s="67" t="n">
        <v>8</v>
      </c>
      <c r="C27" s="64" t="n">
        <v>26</v>
      </c>
      <c r="D27" s="64" t="n">
        <v>27</v>
      </c>
      <c r="E27" s="64" t="n">
        <f aca="false">D27-C27+1</f>
        <v>2</v>
      </c>
      <c r="F27" s="65" t="n">
        <v>1300</v>
      </c>
      <c r="G27" s="65"/>
      <c r="H27" s="65" t="n">
        <f aca="false">F27*E27</f>
        <v>2600</v>
      </c>
    </row>
    <row r="28" customFormat="false" ht="15" hidden="false" customHeight="false" outlineLevel="0" collapsed="false">
      <c r="A28" s="62" t="s">
        <v>3</v>
      </c>
      <c r="B28" s="67" t="n">
        <v>9</v>
      </c>
      <c r="C28" s="64" t="n">
        <v>18</v>
      </c>
      <c r="D28" s="64" t="n">
        <v>19</v>
      </c>
      <c r="E28" s="64" t="n">
        <f aca="false">D28-C28+1</f>
        <v>2</v>
      </c>
      <c r="F28" s="65" t="n">
        <v>1600</v>
      </c>
      <c r="G28" s="65"/>
      <c r="H28" s="65" t="n">
        <f aca="false">F28*E28</f>
        <v>3200</v>
      </c>
    </row>
    <row r="29" customFormat="false" ht="15" hidden="false" customHeight="false" outlineLevel="0" collapsed="false">
      <c r="A29" s="62" t="s">
        <v>3</v>
      </c>
      <c r="B29" s="67" t="n">
        <v>9</v>
      </c>
      <c r="C29" s="64" t="n">
        <v>20</v>
      </c>
      <c r="D29" s="64" t="n">
        <v>25</v>
      </c>
      <c r="E29" s="64" t="n">
        <f aca="false">D29-C29+1</f>
        <v>6</v>
      </c>
      <c r="F29" s="65" t="n">
        <v>1400</v>
      </c>
      <c r="G29" s="65"/>
      <c r="H29" s="65" t="n">
        <f aca="false">F29*E29</f>
        <v>8400</v>
      </c>
    </row>
    <row r="30" customFormat="false" ht="15" hidden="false" customHeight="false" outlineLevel="0" collapsed="false">
      <c r="A30" s="62" t="s">
        <v>3</v>
      </c>
      <c r="B30" s="67" t="n">
        <v>9</v>
      </c>
      <c r="C30" s="64" t="n">
        <v>26</v>
      </c>
      <c r="D30" s="64" t="n">
        <v>27</v>
      </c>
      <c r="E30" s="64" t="n">
        <f aca="false">D30-C30+1</f>
        <v>2</v>
      </c>
      <c r="F30" s="65" t="n">
        <v>1200</v>
      </c>
      <c r="G30" s="65"/>
      <c r="H30" s="65" t="n">
        <f aca="false">F30*E30</f>
        <v>2400</v>
      </c>
    </row>
    <row r="31" customFormat="false" ht="15" hidden="false" customHeight="false" outlineLevel="0" collapsed="false">
      <c r="A31" s="62" t="s">
        <v>3</v>
      </c>
      <c r="B31" s="67" t="n">
        <v>10</v>
      </c>
      <c r="C31" s="64" t="n">
        <v>18</v>
      </c>
      <c r="D31" s="64" t="n">
        <v>21</v>
      </c>
      <c r="E31" s="64" t="n">
        <f aca="false">D31-C31+1</f>
        <v>4</v>
      </c>
      <c r="F31" s="65" t="n">
        <v>1400</v>
      </c>
      <c r="G31" s="65"/>
      <c r="H31" s="65" t="n">
        <f aca="false">F31*E31</f>
        <v>5600</v>
      </c>
    </row>
    <row r="32" customFormat="false" ht="15" hidden="false" customHeight="false" outlineLevel="0" collapsed="false">
      <c r="A32" s="62" t="s">
        <v>3</v>
      </c>
      <c r="B32" s="67" t="n">
        <v>10</v>
      </c>
      <c r="C32" s="64" t="n">
        <v>22</v>
      </c>
      <c r="D32" s="64" t="n">
        <v>27</v>
      </c>
      <c r="E32" s="64" t="n">
        <f aca="false">D32-C32+1</f>
        <v>6</v>
      </c>
      <c r="F32" s="65" t="n">
        <v>1200</v>
      </c>
      <c r="G32" s="65"/>
      <c r="H32" s="65" t="n">
        <f aca="false">F32*E32</f>
        <v>7200</v>
      </c>
    </row>
    <row r="33" customFormat="false" ht="15" hidden="false" customHeight="false" outlineLevel="0" collapsed="false">
      <c r="A33" s="69"/>
      <c r="B33" s="70"/>
      <c r="C33" s="71"/>
      <c r="D33" s="71"/>
      <c r="E33" s="71" t="n">
        <f aca="false">SUM(E2:E32)</f>
        <v>102</v>
      </c>
      <c r="F33" s="72"/>
      <c r="G33" s="72"/>
      <c r="H33" s="72" t="n">
        <f aca="false">SUM(H2:H32)</f>
        <v>169000</v>
      </c>
    </row>
    <row r="34" customFormat="false" ht="15" hidden="false" customHeight="false" outlineLevel="0" collapsed="false">
      <c r="A34" s="73"/>
      <c r="B34" s="67"/>
      <c r="C34" s="64"/>
      <c r="D34" s="64"/>
      <c r="E34" s="64"/>
      <c r="F34" s="65"/>
      <c r="G34" s="65"/>
      <c r="H34" s="65"/>
    </row>
    <row r="35" customFormat="false" ht="15" hidden="false" customHeight="false" outlineLevel="0" collapsed="false">
      <c r="A35" s="62"/>
      <c r="B35" s="63"/>
      <c r="C35" s="64"/>
      <c r="D35" s="64"/>
      <c r="E35" s="64"/>
      <c r="F35" s="65"/>
      <c r="G35" s="65"/>
      <c r="H35" s="65"/>
    </row>
    <row r="36" customFormat="false" ht="15" hidden="false" customHeight="false" outlineLevel="0" collapsed="false">
      <c r="A36" s="74" t="s">
        <v>3</v>
      </c>
      <c r="B36" s="75" t="n">
        <v>2</v>
      </c>
      <c r="C36" s="76" t="n">
        <v>16</v>
      </c>
      <c r="D36" s="76" t="n">
        <v>17</v>
      </c>
      <c r="E36" s="76" t="n">
        <f aca="false">D36-C36+1</f>
        <v>2</v>
      </c>
      <c r="F36" s="75" t="n">
        <v>2200</v>
      </c>
      <c r="G36" s="75"/>
      <c r="H36" s="75" t="n">
        <f aca="false">F36*E36</f>
        <v>4400</v>
      </c>
    </row>
    <row r="37" customFormat="false" ht="15" hidden="false" customHeight="false" outlineLevel="0" collapsed="false">
      <c r="A37" s="74" t="s">
        <v>3</v>
      </c>
      <c r="B37" s="75" t="n">
        <v>3</v>
      </c>
      <c r="C37" s="76" t="n">
        <v>16</v>
      </c>
      <c r="D37" s="76" t="n">
        <v>17</v>
      </c>
      <c r="E37" s="76" t="n">
        <f aca="false">D37-C37+1</f>
        <v>2</v>
      </c>
      <c r="F37" s="75" t="n">
        <v>2200</v>
      </c>
      <c r="G37" s="75"/>
      <c r="H37" s="75" t="n">
        <f aca="false">F37*E37</f>
        <v>4400</v>
      </c>
    </row>
    <row r="38" customFormat="false" ht="15" hidden="false" customHeight="false" outlineLevel="0" collapsed="false">
      <c r="A38" s="74" t="s">
        <v>3</v>
      </c>
      <c r="B38" s="75" t="n">
        <v>4</v>
      </c>
      <c r="C38" s="76" t="n">
        <v>16</v>
      </c>
      <c r="D38" s="76" t="n">
        <v>17</v>
      </c>
      <c r="E38" s="76" t="n">
        <f aca="false">D38-C38+1</f>
        <v>2</v>
      </c>
      <c r="F38" s="75" t="n">
        <v>2200</v>
      </c>
      <c r="G38" s="75"/>
      <c r="H38" s="75" t="n">
        <f aca="false">F38*E38</f>
        <v>4400</v>
      </c>
    </row>
    <row r="39" customFormat="false" ht="15" hidden="false" customHeight="false" outlineLevel="0" collapsed="false">
      <c r="A39" s="74" t="s">
        <v>3</v>
      </c>
      <c r="B39" s="77" t="n">
        <v>5</v>
      </c>
      <c r="C39" s="78" t="n">
        <v>1</v>
      </c>
      <c r="D39" s="78" t="n">
        <v>4</v>
      </c>
      <c r="E39" s="78" t="n">
        <f aca="false">D39-C39+1</f>
        <v>4</v>
      </c>
      <c r="F39" s="79" t="n">
        <v>1500</v>
      </c>
      <c r="G39" s="79"/>
      <c r="H39" s="79" t="n">
        <f aca="false">F39*E39</f>
        <v>6000</v>
      </c>
    </row>
    <row r="40" customFormat="false" ht="15" hidden="false" customHeight="false" outlineLevel="0" collapsed="false">
      <c r="A40" s="74" t="s">
        <v>3</v>
      </c>
      <c r="B40" s="77" t="n">
        <v>5</v>
      </c>
      <c r="C40" s="78" t="n">
        <v>5</v>
      </c>
      <c r="D40" s="78" t="n">
        <v>8</v>
      </c>
      <c r="E40" s="78" t="n">
        <f aca="false">D40-C40+1</f>
        <v>4</v>
      </c>
      <c r="F40" s="79" t="n">
        <v>1600</v>
      </c>
      <c r="G40" s="79"/>
      <c r="H40" s="79" t="n">
        <f aca="false">F40*E40</f>
        <v>6400</v>
      </c>
    </row>
    <row r="41" customFormat="false" ht="15" hidden="false" customHeight="false" outlineLevel="0" collapsed="false">
      <c r="A41" s="74" t="s">
        <v>3</v>
      </c>
      <c r="B41" s="77" t="n">
        <v>5</v>
      </c>
      <c r="C41" s="78" t="n">
        <v>9</v>
      </c>
      <c r="D41" s="78" t="n">
        <v>10</v>
      </c>
      <c r="E41" s="78" t="n">
        <f aca="false">D41-C41+1</f>
        <v>2</v>
      </c>
      <c r="F41" s="79" t="n">
        <v>1800</v>
      </c>
      <c r="G41" s="79"/>
      <c r="H41" s="79" t="n">
        <f aca="false">F41*E41</f>
        <v>3600</v>
      </c>
    </row>
    <row r="42" customFormat="false" ht="15" hidden="false" customHeight="false" outlineLevel="0" collapsed="false">
      <c r="A42" s="74" t="s">
        <v>3</v>
      </c>
      <c r="B42" s="75" t="n">
        <v>5</v>
      </c>
      <c r="C42" s="76" t="n">
        <v>16</v>
      </c>
      <c r="D42" s="76" t="n">
        <v>17</v>
      </c>
      <c r="E42" s="76" t="n">
        <f aca="false">D42-C42+1</f>
        <v>2</v>
      </c>
      <c r="F42" s="75" t="n">
        <v>2200</v>
      </c>
      <c r="G42" s="75"/>
      <c r="H42" s="75" t="n">
        <f aca="false">F42*E42</f>
        <v>4400</v>
      </c>
    </row>
    <row r="43" customFormat="false" ht="15" hidden="false" customHeight="false" outlineLevel="0" collapsed="false">
      <c r="A43" s="74" t="s">
        <v>3</v>
      </c>
      <c r="B43" s="77" t="n">
        <v>5</v>
      </c>
      <c r="C43" s="78" t="n">
        <v>28</v>
      </c>
      <c r="D43" s="78" t="n">
        <v>29</v>
      </c>
      <c r="E43" s="78" t="n">
        <f aca="false">D43-C43+1</f>
        <v>2</v>
      </c>
      <c r="F43" s="79" t="n">
        <v>1600</v>
      </c>
      <c r="G43" s="79"/>
      <c r="H43" s="79" t="n">
        <f aca="false">F43*E43</f>
        <v>3200</v>
      </c>
    </row>
    <row r="44" customFormat="false" ht="15" hidden="false" customHeight="false" outlineLevel="0" collapsed="false">
      <c r="A44" s="74" t="s">
        <v>3</v>
      </c>
      <c r="B44" s="75" t="n">
        <v>6</v>
      </c>
      <c r="C44" s="76" t="n">
        <v>16</v>
      </c>
      <c r="D44" s="76" t="n">
        <v>17</v>
      </c>
      <c r="E44" s="76" t="n">
        <f aca="false">D44-C44+1</f>
        <v>2</v>
      </c>
      <c r="F44" s="75" t="n">
        <v>2200</v>
      </c>
      <c r="G44" s="75"/>
      <c r="H44" s="75" t="n">
        <f aca="false">F44*E44</f>
        <v>4400</v>
      </c>
    </row>
    <row r="45" customFormat="false" ht="15" hidden="false" customHeight="false" outlineLevel="0" collapsed="false">
      <c r="A45" s="74" t="s">
        <v>3</v>
      </c>
      <c r="B45" s="77" t="n">
        <v>6</v>
      </c>
      <c r="C45" s="78" t="n">
        <v>28</v>
      </c>
      <c r="D45" s="78" t="n">
        <v>29</v>
      </c>
      <c r="E45" s="78" t="n">
        <f aca="false">D45-C45+1</f>
        <v>2</v>
      </c>
      <c r="F45" s="79" t="n">
        <v>1400</v>
      </c>
      <c r="G45" s="79"/>
      <c r="H45" s="79" t="n">
        <f aca="false">F45*E45</f>
        <v>2800</v>
      </c>
    </row>
    <row r="46" customFormat="false" ht="15" hidden="false" customHeight="false" outlineLevel="0" collapsed="false">
      <c r="A46" s="74" t="s">
        <v>3</v>
      </c>
      <c r="B46" s="75" t="n">
        <v>7</v>
      </c>
      <c r="C46" s="76" t="n">
        <v>16</v>
      </c>
      <c r="D46" s="76" t="n">
        <v>17</v>
      </c>
      <c r="E46" s="76" t="n">
        <f aca="false">D46-C46+1</f>
        <v>2</v>
      </c>
      <c r="F46" s="75" t="n">
        <v>2200</v>
      </c>
      <c r="G46" s="75"/>
      <c r="H46" s="75" t="n">
        <f aca="false">F46*E46</f>
        <v>4400</v>
      </c>
    </row>
    <row r="47" customFormat="false" ht="15" hidden="false" customHeight="false" outlineLevel="0" collapsed="false">
      <c r="A47" s="74" t="s">
        <v>3</v>
      </c>
      <c r="B47" s="77" t="n">
        <v>7</v>
      </c>
      <c r="C47" s="78" t="n">
        <v>28</v>
      </c>
      <c r="D47" s="78" t="n">
        <v>29</v>
      </c>
      <c r="E47" s="78" t="n">
        <f aca="false">D47-C47+1</f>
        <v>2</v>
      </c>
      <c r="F47" s="79" t="n">
        <v>1300</v>
      </c>
      <c r="G47" s="79"/>
      <c r="H47" s="79" t="n">
        <f aca="false">F47*E47</f>
        <v>2600</v>
      </c>
    </row>
    <row r="48" customFormat="false" ht="15" hidden="false" customHeight="false" outlineLevel="0" collapsed="false">
      <c r="A48" s="74" t="s">
        <v>3</v>
      </c>
      <c r="B48" s="80" t="n">
        <v>8</v>
      </c>
      <c r="C48" s="81" t="n">
        <v>16</v>
      </c>
      <c r="D48" s="81" t="n">
        <v>17</v>
      </c>
      <c r="E48" s="81" t="n">
        <f aca="false">D48-C48+1</f>
        <v>2</v>
      </c>
      <c r="F48" s="80" t="n">
        <v>1900</v>
      </c>
      <c r="G48" s="80"/>
      <c r="H48" s="80" t="n">
        <f aca="false">F48*E48</f>
        <v>3800</v>
      </c>
    </row>
    <row r="49" customFormat="false" ht="15" hidden="false" customHeight="false" outlineLevel="0" collapsed="false">
      <c r="A49" s="74" t="s">
        <v>3</v>
      </c>
      <c r="B49" s="77" t="n">
        <v>8</v>
      </c>
      <c r="C49" s="78" t="n">
        <v>28</v>
      </c>
      <c r="D49" s="78" t="n">
        <v>29</v>
      </c>
      <c r="E49" s="78" t="n">
        <f aca="false">D49-C49+1</f>
        <v>2</v>
      </c>
      <c r="F49" s="79" t="n">
        <v>1200</v>
      </c>
      <c r="G49" s="79"/>
      <c r="H49" s="79" t="n">
        <f aca="false">F49*E49</f>
        <v>2400</v>
      </c>
    </row>
    <row r="50" customFormat="false" ht="15" hidden="false" customHeight="false" outlineLevel="0" collapsed="false">
      <c r="A50" s="74" t="s">
        <v>3</v>
      </c>
      <c r="B50" s="77" t="n">
        <v>9</v>
      </c>
      <c r="C50" s="78" t="n">
        <v>16</v>
      </c>
      <c r="D50" s="78" t="n">
        <v>17</v>
      </c>
      <c r="E50" s="78" t="n">
        <f aca="false">D50-C50+1</f>
        <v>2</v>
      </c>
      <c r="F50" s="79" t="n">
        <v>1800</v>
      </c>
      <c r="G50" s="79"/>
      <c r="H50" s="79" t="n">
        <f aca="false">F50*E50</f>
        <v>3600</v>
      </c>
    </row>
    <row r="51" customFormat="false" ht="15" hidden="false" customHeight="false" outlineLevel="0" collapsed="false">
      <c r="A51" s="74" t="s">
        <v>3</v>
      </c>
      <c r="B51" s="77" t="n">
        <v>9</v>
      </c>
      <c r="C51" s="78" t="n">
        <v>28</v>
      </c>
      <c r="D51" s="78" t="n">
        <v>29</v>
      </c>
      <c r="E51" s="78" t="n">
        <f aca="false">D51-C51+1</f>
        <v>2</v>
      </c>
      <c r="F51" s="79" t="n">
        <v>1100</v>
      </c>
      <c r="G51" s="79"/>
      <c r="H51" s="79" t="n">
        <f aca="false">F51*E51</f>
        <v>2200</v>
      </c>
    </row>
    <row r="52" customFormat="false" ht="15" hidden="false" customHeight="false" outlineLevel="0" collapsed="false">
      <c r="A52" s="74" t="s">
        <v>3</v>
      </c>
      <c r="B52" s="77" t="n">
        <v>10</v>
      </c>
      <c r="C52" s="78" t="n">
        <v>16</v>
      </c>
      <c r="D52" s="78" t="n">
        <v>17</v>
      </c>
      <c r="E52" s="78" t="n">
        <f aca="false">D52-C52+1</f>
        <v>2</v>
      </c>
      <c r="F52" s="79" t="n">
        <v>1600</v>
      </c>
      <c r="G52" s="79"/>
      <c r="H52" s="79" t="n">
        <f aca="false">F52*E52</f>
        <v>3200</v>
      </c>
    </row>
    <row r="53" customFormat="false" ht="15" hidden="false" customHeight="false" outlineLevel="0" collapsed="false">
      <c r="A53" s="74" t="s">
        <v>3</v>
      </c>
      <c r="B53" s="77" t="n">
        <v>10</v>
      </c>
      <c r="C53" s="78" t="n">
        <v>28</v>
      </c>
      <c r="D53" s="78" t="n">
        <v>29</v>
      </c>
      <c r="E53" s="78" t="n">
        <f aca="false">D53-C53+1</f>
        <v>2</v>
      </c>
      <c r="F53" s="79" t="n">
        <v>1100</v>
      </c>
      <c r="G53" s="79"/>
      <c r="H53" s="79" t="n">
        <f aca="false">F53*E53</f>
        <v>2200</v>
      </c>
    </row>
    <row r="54" customFormat="false" ht="15" hidden="false" customHeight="false" outlineLevel="0" collapsed="false">
      <c r="A54" s="74" t="s">
        <v>3</v>
      </c>
      <c r="B54" s="77" t="n">
        <v>11</v>
      </c>
      <c r="C54" s="78" t="n">
        <v>10</v>
      </c>
      <c r="D54" s="78" t="n">
        <v>11</v>
      </c>
      <c r="E54" s="78" t="n">
        <f aca="false">D54-C54+1</f>
        <v>2</v>
      </c>
      <c r="F54" s="79" t="n">
        <v>1500</v>
      </c>
      <c r="G54" s="79"/>
      <c r="H54" s="79" t="n">
        <f aca="false">F54*E54</f>
        <v>3000</v>
      </c>
    </row>
    <row r="55" customFormat="false" ht="15" hidden="false" customHeight="false" outlineLevel="0" collapsed="false">
      <c r="A55" s="74"/>
      <c r="B55" s="77"/>
      <c r="C55" s="78"/>
      <c r="D55" s="78"/>
      <c r="E55" s="78"/>
      <c r="F55" s="79"/>
      <c r="G55" s="79"/>
      <c r="H55" s="79"/>
    </row>
    <row r="56" customFormat="false" ht="15" hidden="false" customHeight="false" outlineLevel="0" collapsed="false">
      <c r="A56" s="74"/>
      <c r="B56" s="77"/>
      <c r="C56" s="78"/>
      <c r="D56" s="78"/>
      <c r="E56" s="78" t="n">
        <f aca="false">SUM(E36:E55)</f>
        <v>42</v>
      </c>
      <c r="F56" s="79"/>
      <c r="G56" s="79"/>
      <c r="H56" s="79" t="n">
        <f aca="false">SUM(H36:H55)</f>
        <v>71400</v>
      </c>
    </row>
    <row r="57" customFormat="false" ht="15" hidden="false" customHeight="false" outlineLevel="0" collapsed="false">
      <c r="A57" s="74" t="s">
        <v>3</v>
      </c>
      <c r="B57" s="77" t="n">
        <v>12</v>
      </c>
      <c r="C57" s="78" t="n">
        <v>18</v>
      </c>
      <c r="D57" s="78" t="n">
        <v>19</v>
      </c>
      <c r="E57" s="78" t="n">
        <f aca="false">D57-C57+1</f>
        <v>2</v>
      </c>
      <c r="F57" s="79" t="n">
        <v>1200</v>
      </c>
      <c r="G57" s="79"/>
      <c r="H57" s="79" t="n">
        <f aca="false">F57*E57</f>
        <v>2400</v>
      </c>
    </row>
    <row r="58" customFormat="false" ht="15" hidden="false" customHeight="false" outlineLevel="0" collapsed="false">
      <c r="A58" s="74" t="s">
        <v>3</v>
      </c>
      <c r="B58" s="77" t="n">
        <v>12</v>
      </c>
      <c r="C58" s="78" t="n">
        <v>21</v>
      </c>
      <c r="D58" s="78" t="n">
        <v>24</v>
      </c>
      <c r="E58" s="78" t="n">
        <f aca="false">D58-C58+1</f>
        <v>4</v>
      </c>
      <c r="F58" s="79" t="n">
        <v>1200</v>
      </c>
      <c r="G58" s="79"/>
      <c r="H58" s="79" t="n">
        <f aca="false">F58*E58</f>
        <v>4800</v>
      </c>
    </row>
    <row r="59" customFormat="false" ht="15" hidden="false" customHeight="false" outlineLevel="0" collapsed="false">
      <c r="A59" s="74" t="s">
        <v>3</v>
      </c>
      <c r="B59" s="77" t="n">
        <v>13</v>
      </c>
      <c r="C59" s="78" t="n">
        <v>18</v>
      </c>
      <c r="D59" s="78" t="n">
        <v>19</v>
      </c>
      <c r="E59" s="78" t="n">
        <f aca="false">D59-C59+1</f>
        <v>2</v>
      </c>
      <c r="F59" s="79" t="n">
        <v>1200</v>
      </c>
      <c r="G59" s="79"/>
      <c r="H59" s="79" t="n">
        <f aca="false">F59*E59</f>
        <v>2400</v>
      </c>
    </row>
    <row r="60" customFormat="false" ht="15" hidden="false" customHeight="false" outlineLevel="0" collapsed="false">
      <c r="A60" s="74" t="s">
        <v>3</v>
      </c>
      <c r="B60" s="77" t="n">
        <v>13</v>
      </c>
      <c r="C60" s="78" t="n">
        <v>21</v>
      </c>
      <c r="D60" s="78" t="n">
        <v>24</v>
      </c>
      <c r="E60" s="78" t="n">
        <f aca="false">D60-C60+1</f>
        <v>4</v>
      </c>
      <c r="F60" s="79" t="n">
        <v>1200</v>
      </c>
      <c r="G60" s="79"/>
      <c r="H60" s="79" t="n">
        <f aca="false">F60*E60</f>
        <v>4800</v>
      </c>
    </row>
    <row r="61" customFormat="false" ht="15" hidden="false" customHeight="false" outlineLevel="0" collapsed="false">
      <c r="A61" s="74" t="s">
        <v>3</v>
      </c>
      <c r="B61" s="77" t="n">
        <v>14</v>
      </c>
      <c r="C61" s="78" t="n">
        <v>18</v>
      </c>
      <c r="D61" s="78" t="n">
        <v>19</v>
      </c>
      <c r="E61" s="78" t="n">
        <f aca="false">D61-C61+1</f>
        <v>2</v>
      </c>
      <c r="F61" s="79" t="n">
        <v>1100</v>
      </c>
      <c r="G61" s="79"/>
      <c r="H61" s="79" t="n">
        <f aca="false">F61*E61</f>
        <v>2200</v>
      </c>
    </row>
    <row r="62" customFormat="false" ht="15" hidden="false" customHeight="false" outlineLevel="0" collapsed="false">
      <c r="A62" s="74" t="s">
        <v>3</v>
      </c>
      <c r="B62" s="77" t="n">
        <v>14</v>
      </c>
      <c r="C62" s="78" t="n">
        <v>21</v>
      </c>
      <c r="D62" s="78" t="n">
        <v>24</v>
      </c>
      <c r="E62" s="78" t="n">
        <f aca="false">D62-C62+1</f>
        <v>4</v>
      </c>
      <c r="F62" s="79" t="n">
        <v>1100</v>
      </c>
      <c r="G62" s="79"/>
      <c r="H62" s="79" t="n">
        <f aca="false">F62*E62</f>
        <v>4400</v>
      </c>
    </row>
    <row r="63" customFormat="false" ht="15" hidden="false" customHeight="false" outlineLevel="0" collapsed="false">
      <c r="A63" s="74" t="s">
        <v>3</v>
      </c>
      <c r="B63" s="77" t="n">
        <v>15</v>
      </c>
      <c r="C63" s="78" t="n">
        <v>18</v>
      </c>
      <c r="D63" s="78" t="n">
        <v>19</v>
      </c>
      <c r="E63" s="78" t="n">
        <f aca="false">D63-C63+1</f>
        <v>2</v>
      </c>
      <c r="F63" s="79" t="n">
        <v>1000</v>
      </c>
      <c r="G63" s="79"/>
      <c r="H63" s="79" t="n">
        <f aca="false">F63*E63</f>
        <v>2000</v>
      </c>
    </row>
    <row r="64" customFormat="false" ht="15" hidden="false" customHeight="false" outlineLevel="0" collapsed="false">
      <c r="A64" s="74" t="s">
        <v>3</v>
      </c>
      <c r="B64" s="77" t="n">
        <v>15</v>
      </c>
      <c r="C64" s="78" t="n">
        <v>21</v>
      </c>
      <c r="D64" s="78" t="n">
        <v>24</v>
      </c>
      <c r="E64" s="78" t="n">
        <f aca="false">D64-C64+1</f>
        <v>4</v>
      </c>
      <c r="F64" s="79" t="n">
        <v>1000</v>
      </c>
      <c r="G64" s="79"/>
      <c r="H64" s="79" t="n">
        <f aca="false">F64*E64</f>
        <v>4000</v>
      </c>
    </row>
    <row r="65" customFormat="false" ht="15" hidden="false" customHeight="false" outlineLevel="0" collapsed="false">
      <c r="A65" s="62"/>
      <c r="B65" s="67"/>
      <c r="C65" s="64"/>
      <c r="D65" s="64"/>
      <c r="E65" s="64"/>
      <c r="F65" s="65"/>
      <c r="G65" s="65"/>
      <c r="H65" s="65"/>
    </row>
    <row r="66" customFormat="false" ht="15" hidden="false" customHeight="false" outlineLevel="0" collapsed="false">
      <c r="A66" s="62"/>
      <c r="B66" s="67"/>
      <c r="C66" s="64"/>
      <c r="D66" s="64"/>
      <c r="E66" s="64" t="n">
        <f aca="false">SUM(E57:E65)</f>
        <v>24</v>
      </c>
      <c r="F66" s="65"/>
      <c r="G66" s="65"/>
      <c r="H66" s="65" t="n">
        <f aca="false">SUM(H57:H65)</f>
        <v>27000</v>
      </c>
    </row>
    <row r="67" customFormat="false" ht="15" hidden="false" customHeight="false" outlineLevel="0" collapsed="false">
      <c r="A67" s="62"/>
      <c r="B67" s="67"/>
      <c r="C67" s="64"/>
      <c r="D67" s="64"/>
      <c r="E67" s="64"/>
      <c r="F67" s="65"/>
      <c r="G67" s="65"/>
      <c r="H67" s="65"/>
    </row>
    <row r="68" customFormat="false" ht="15" hidden="false" customHeight="false" outlineLevel="0" collapsed="false">
      <c r="A68" s="62" t="s">
        <v>4</v>
      </c>
      <c r="B68" s="63" t="n">
        <v>1</v>
      </c>
      <c r="C68" s="64" t="n">
        <v>13</v>
      </c>
      <c r="D68" s="64" t="n">
        <v>26</v>
      </c>
      <c r="E68" s="64" t="n">
        <f aca="false">D68-C68+1</f>
        <v>14</v>
      </c>
      <c r="F68" s="65" t="n">
        <v>1700</v>
      </c>
      <c r="G68" s="65"/>
      <c r="H68" s="65" t="n">
        <f aca="false">F68*E68</f>
        <v>23800</v>
      </c>
    </row>
    <row r="69" customFormat="false" ht="15" hidden="false" customHeight="false" outlineLevel="0" collapsed="false">
      <c r="A69" s="62" t="s">
        <v>4</v>
      </c>
      <c r="B69" s="67" t="n">
        <v>2</v>
      </c>
      <c r="C69" s="64" t="n">
        <v>12</v>
      </c>
      <c r="D69" s="64" t="n">
        <v>21</v>
      </c>
      <c r="E69" s="64" t="n">
        <f aca="false">D69-C69+1</f>
        <v>10</v>
      </c>
      <c r="F69" s="65" t="n">
        <v>1200</v>
      </c>
      <c r="G69" s="65"/>
      <c r="H69" s="65" t="n">
        <f aca="false">F69*E69</f>
        <v>12000</v>
      </c>
    </row>
    <row r="70" customFormat="false" ht="15" hidden="false" customHeight="false" outlineLevel="0" collapsed="false">
      <c r="A70" s="74" t="s">
        <v>3</v>
      </c>
      <c r="B70" s="77" t="n">
        <v>12</v>
      </c>
      <c r="C70" s="78" t="n">
        <v>16</v>
      </c>
      <c r="D70" s="78" t="n">
        <v>17</v>
      </c>
      <c r="E70" s="78" t="n">
        <f aca="false">D70-C70+1</f>
        <v>2</v>
      </c>
      <c r="F70" s="79" t="n">
        <v>1400</v>
      </c>
      <c r="G70" s="79"/>
      <c r="H70" s="79" t="n">
        <f aca="false">F70*E70</f>
        <v>2800</v>
      </c>
    </row>
    <row r="71" customFormat="false" ht="15" hidden="false" customHeight="false" outlineLevel="0" collapsed="false">
      <c r="A71" s="74" t="s">
        <v>3</v>
      </c>
      <c r="B71" s="77" t="n">
        <v>13</v>
      </c>
      <c r="C71" s="78" t="n">
        <v>16</v>
      </c>
      <c r="D71" s="78" t="n">
        <v>17</v>
      </c>
      <c r="E71" s="78" t="n">
        <f aca="false">D71-C71+1</f>
        <v>2</v>
      </c>
      <c r="F71" s="79" t="n">
        <v>1400</v>
      </c>
      <c r="G71" s="79"/>
      <c r="H71" s="79" t="n">
        <f aca="false">F71*E71</f>
        <v>2800</v>
      </c>
    </row>
    <row r="72" customFormat="false" ht="15" hidden="false" customHeight="false" outlineLevel="0" collapsed="false">
      <c r="A72" s="74" t="s">
        <v>3</v>
      </c>
      <c r="B72" s="77" t="n">
        <v>14</v>
      </c>
      <c r="C72" s="78" t="n">
        <v>16</v>
      </c>
      <c r="D72" s="78" t="n">
        <v>17</v>
      </c>
      <c r="E72" s="78" t="n">
        <f aca="false">D72-C72+1</f>
        <v>2</v>
      </c>
      <c r="F72" s="79" t="n">
        <v>1300</v>
      </c>
      <c r="G72" s="79"/>
      <c r="H72" s="79" t="n">
        <f aca="false">F72*E72</f>
        <v>2600</v>
      </c>
    </row>
    <row r="73" customFormat="false" ht="15" hidden="false" customHeight="false" outlineLevel="0" collapsed="false">
      <c r="A73" s="74" t="s">
        <v>3</v>
      </c>
      <c r="B73" s="77" t="n">
        <v>15</v>
      </c>
      <c r="C73" s="78" t="n">
        <v>16</v>
      </c>
      <c r="D73" s="78" t="n">
        <v>17</v>
      </c>
      <c r="E73" s="78" t="n">
        <f aca="false">D73-C73+1</f>
        <v>2</v>
      </c>
      <c r="F73" s="79" t="n">
        <v>1300</v>
      </c>
      <c r="G73" s="79"/>
      <c r="H73" s="79" t="n">
        <f aca="false">F73*E73</f>
        <v>2600</v>
      </c>
    </row>
    <row r="74" customFormat="false" ht="15" hidden="false" customHeight="false" outlineLevel="0" collapsed="false">
      <c r="A74" s="74"/>
      <c r="B74" s="77"/>
      <c r="C74" s="78"/>
      <c r="D74" s="78"/>
      <c r="E74" s="78" t="n">
        <f aca="false">SUM(E68:E73)</f>
        <v>32</v>
      </c>
      <c r="F74" s="79"/>
      <c r="G74" s="79"/>
      <c r="H74" s="79" t="n">
        <f aca="false">SUM(H68:H73)</f>
        <v>46600</v>
      </c>
    </row>
    <row r="75" customFormat="false" ht="15" hidden="false" customHeight="false" outlineLevel="0" collapsed="false">
      <c r="A75" s="74"/>
      <c r="B75" s="77"/>
      <c r="C75" s="78"/>
      <c r="D75" s="78"/>
      <c r="E75" s="78"/>
      <c r="F75" s="79"/>
      <c r="G75" s="79"/>
      <c r="H75" s="79"/>
    </row>
    <row r="76" customFormat="false" ht="15" hidden="false" customHeight="false" outlineLevel="0" collapsed="false">
      <c r="A76" s="74"/>
      <c r="B76" s="77"/>
      <c r="C76" s="78"/>
      <c r="D76" s="78"/>
      <c r="E76" s="78" t="n">
        <f aca="false">E74+E66+E56+E33</f>
        <v>200</v>
      </c>
      <c r="F76" s="79"/>
      <c r="G76" s="79"/>
      <c r="H76" s="79"/>
    </row>
    <row r="77" customFormat="false" ht="15" hidden="false" customHeight="false" outlineLevel="0" collapsed="false">
      <c r="A77" s="74"/>
      <c r="B77" s="77"/>
      <c r="C77" s="78"/>
      <c r="D77" s="78"/>
      <c r="E77" s="78"/>
      <c r="F77" s="79"/>
      <c r="G77" s="79"/>
      <c r="H77" s="79"/>
    </row>
    <row r="78" customFormat="false" ht="15" hidden="false" customHeight="false" outlineLevel="0" collapsed="false">
      <c r="A78" s="82" t="s">
        <v>5</v>
      </c>
      <c r="B78" s="67"/>
      <c r="C78" s="64"/>
      <c r="D78" s="64"/>
      <c r="E78" s="64"/>
      <c r="F78" s="65"/>
      <c r="G78" s="65"/>
      <c r="H78" s="65"/>
    </row>
    <row r="79" customFormat="false" ht="15" hidden="false" customHeight="false" outlineLevel="0" collapsed="false">
      <c r="A79" s="62" t="s">
        <v>3</v>
      </c>
      <c r="B79" s="67" t="n">
        <v>3</v>
      </c>
      <c r="C79" s="64" t="n">
        <v>1</v>
      </c>
      <c r="D79" s="64" t="n">
        <v>3</v>
      </c>
      <c r="E79" s="64" t="n">
        <f aca="false">D79-C79+1</f>
        <v>3</v>
      </c>
      <c r="F79" s="65" t="n">
        <v>700</v>
      </c>
      <c r="G79" s="65"/>
      <c r="H79" s="65" t="n">
        <f aca="false">F79*E79</f>
        <v>2100</v>
      </c>
      <c r="I79" s="61"/>
    </row>
    <row r="80" customFormat="false" ht="15" hidden="false" customHeight="false" outlineLevel="0" collapsed="false">
      <c r="A80" s="62" t="s">
        <v>3</v>
      </c>
      <c r="B80" s="67" t="n">
        <v>3</v>
      </c>
      <c r="C80" s="64" t="n">
        <v>4</v>
      </c>
      <c r="D80" s="64" t="n">
        <v>7</v>
      </c>
      <c r="E80" s="64" t="n">
        <f aca="false">D80-C80+1</f>
        <v>4</v>
      </c>
      <c r="F80" s="65" t="n">
        <v>1200</v>
      </c>
      <c r="G80" s="65"/>
      <c r="H80" s="65" t="n">
        <f aca="false">F80*E80</f>
        <v>4800</v>
      </c>
      <c r="I80" s="61"/>
    </row>
    <row r="81" customFormat="false" ht="15" hidden="false" customHeight="false" outlineLevel="0" collapsed="false">
      <c r="A81" s="62" t="s">
        <v>3</v>
      </c>
      <c r="B81" s="67" t="n">
        <v>3</v>
      </c>
      <c r="C81" s="64" t="n">
        <v>8</v>
      </c>
      <c r="D81" s="64" t="n">
        <v>11</v>
      </c>
      <c r="E81" s="64" t="n">
        <f aca="false">D81-C81+1</f>
        <v>4</v>
      </c>
      <c r="F81" s="65" t="n">
        <v>1800</v>
      </c>
      <c r="G81" s="65"/>
      <c r="H81" s="65" t="n">
        <f aca="false">F81*E81</f>
        <v>7200</v>
      </c>
      <c r="I81" s="61"/>
    </row>
    <row r="82" customFormat="false" ht="15" hidden="false" customHeight="false" outlineLevel="0" collapsed="false">
      <c r="A82" s="62" t="s">
        <v>3</v>
      </c>
      <c r="B82" s="67" t="n">
        <v>4</v>
      </c>
      <c r="C82" s="64" t="n">
        <v>1</v>
      </c>
      <c r="D82" s="64" t="n">
        <v>3</v>
      </c>
      <c r="E82" s="64" t="n">
        <f aca="false">D82-C82+1</f>
        <v>3</v>
      </c>
      <c r="F82" s="65" t="n">
        <v>800</v>
      </c>
      <c r="G82" s="65"/>
      <c r="H82" s="65" t="n">
        <f aca="false">F82*E82</f>
        <v>2400</v>
      </c>
      <c r="I82" s="61"/>
    </row>
    <row r="83" customFormat="false" ht="15" hidden="false" customHeight="false" outlineLevel="0" collapsed="false">
      <c r="A83" s="62" t="s">
        <v>3</v>
      </c>
      <c r="B83" s="67" t="n">
        <v>4</v>
      </c>
      <c r="C83" s="64" t="n">
        <v>4</v>
      </c>
      <c r="D83" s="64" t="n">
        <v>7</v>
      </c>
      <c r="E83" s="64" t="n">
        <f aca="false">D83-C83+1</f>
        <v>4</v>
      </c>
      <c r="F83" s="65" t="n">
        <v>1200</v>
      </c>
      <c r="G83" s="65"/>
      <c r="H83" s="65" t="n">
        <f aca="false">F83*E83</f>
        <v>4800</v>
      </c>
      <c r="I83" s="61"/>
    </row>
    <row r="84" customFormat="false" ht="15" hidden="false" customHeight="false" outlineLevel="0" collapsed="false">
      <c r="A84" s="62" t="s">
        <v>3</v>
      </c>
      <c r="B84" s="67" t="n">
        <v>4</v>
      </c>
      <c r="C84" s="64" t="n">
        <v>8</v>
      </c>
      <c r="D84" s="64" t="n">
        <v>11</v>
      </c>
      <c r="E84" s="64" t="n">
        <f aca="false">D84-C84+1</f>
        <v>4</v>
      </c>
      <c r="F84" s="65" t="n">
        <v>1800</v>
      </c>
      <c r="G84" s="65"/>
      <c r="H84" s="65" t="n">
        <f aca="false">F84*E84</f>
        <v>7200</v>
      </c>
      <c r="I84" s="61"/>
    </row>
    <row r="85" customFormat="false" ht="15" hidden="false" customHeight="false" outlineLevel="0" collapsed="false">
      <c r="A85" s="62" t="s">
        <v>3</v>
      </c>
      <c r="B85" s="67" t="n">
        <v>6</v>
      </c>
      <c r="C85" s="64" t="n">
        <v>1</v>
      </c>
      <c r="D85" s="64" t="n">
        <v>3</v>
      </c>
      <c r="E85" s="64" t="n">
        <f aca="false">D85-C85+1</f>
        <v>3</v>
      </c>
      <c r="F85" s="65" t="n">
        <v>1100</v>
      </c>
      <c r="G85" s="65"/>
      <c r="H85" s="65" t="n">
        <f aca="false">F85*E85</f>
        <v>3300</v>
      </c>
      <c r="I85" s="61"/>
    </row>
    <row r="86" customFormat="false" ht="15" hidden="false" customHeight="false" outlineLevel="0" collapsed="false">
      <c r="A86" s="62" t="s">
        <v>3</v>
      </c>
      <c r="B86" s="67" t="n">
        <v>6</v>
      </c>
      <c r="C86" s="64" t="n">
        <v>4</v>
      </c>
      <c r="D86" s="64" t="n">
        <v>9</v>
      </c>
      <c r="E86" s="64" t="n">
        <f aca="false">D86-C86+1</f>
        <v>6</v>
      </c>
      <c r="F86" s="65" t="n">
        <v>1500</v>
      </c>
      <c r="G86" s="65"/>
      <c r="H86" s="65" t="n">
        <f aca="false">F86*E86</f>
        <v>9000</v>
      </c>
      <c r="I86" s="61"/>
    </row>
    <row r="87" customFormat="false" ht="15" hidden="false" customHeight="false" outlineLevel="0" collapsed="false">
      <c r="A87" s="62" t="s">
        <v>3</v>
      </c>
      <c r="B87" s="67" t="n">
        <v>6</v>
      </c>
      <c r="C87" s="64" t="n">
        <v>10</v>
      </c>
      <c r="D87" s="64" t="n">
        <v>11</v>
      </c>
      <c r="E87" s="64" t="n">
        <f aca="false">D87-C87+1</f>
        <v>2</v>
      </c>
      <c r="F87" s="65" t="n">
        <v>1600</v>
      </c>
      <c r="G87" s="65"/>
      <c r="H87" s="65" t="n">
        <f aca="false">F87*E87</f>
        <v>3200</v>
      </c>
      <c r="I87" s="61"/>
    </row>
    <row r="88" customFormat="false" ht="15" hidden="false" customHeight="false" outlineLevel="0" collapsed="false">
      <c r="A88" s="62" t="s">
        <v>3</v>
      </c>
      <c r="B88" s="67" t="n">
        <v>7</v>
      </c>
      <c r="C88" s="64" t="n">
        <v>1</v>
      </c>
      <c r="D88" s="64" t="n">
        <v>3</v>
      </c>
      <c r="E88" s="64" t="n">
        <f aca="false">D88-C88+1</f>
        <v>3</v>
      </c>
      <c r="F88" s="65" t="n">
        <v>1000</v>
      </c>
      <c r="G88" s="65"/>
      <c r="H88" s="65" t="n">
        <f aca="false">F88*E88</f>
        <v>3000</v>
      </c>
      <c r="I88" s="61"/>
    </row>
    <row r="89" customFormat="false" ht="15" hidden="false" customHeight="false" outlineLevel="0" collapsed="false">
      <c r="A89" s="62" t="s">
        <v>3</v>
      </c>
      <c r="B89" s="67" t="n">
        <v>7</v>
      </c>
      <c r="C89" s="64" t="n">
        <v>4</v>
      </c>
      <c r="D89" s="64" t="n">
        <v>9</v>
      </c>
      <c r="E89" s="64" t="n">
        <f aca="false">D89-C89+1</f>
        <v>6</v>
      </c>
      <c r="F89" s="65" t="n">
        <v>1400</v>
      </c>
      <c r="G89" s="65"/>
      <c r="H89" s="65" t="n">
        <f aca="false">F89*E89</f>
        <v>8400</v>
      </c>
      <c r="I89" s="61"/>
    </row>
    <row r="90" customFormat="false" ht="15" hidden="false" customHeight="false" outlineLevel="0" collapsed="false">
      <c r="A90" s="62" t="s">
        <v>3</v>
      </c>
      <c r="B90" s="67" t="n">
        <v>7</v>
      </c>
      <c r="C90" s="64" t="n">
        <v>10</v>
      </c>
      <c r="D90" s="64" t="n">
        <v>11</v>
      </c>
      <c r="E90" s="64" t="n">
        <f aca="false">D90-C90+1</f>
        <v>2</v>
      </c>
      <c r="F90" s="65" t="n">
        <v>1500</v>
      </c>
      <c r="G90" s="65"/>
      <c r="H90" s="65" t="n">
        <f aca="false">F90*E90</f>
        <v>3000</v>
      </c>
      <c r="I90" s="61"/>
    </row>
    <row r="91" customFormat="false" ht="15" hidden="false" customHeight="false" outlineLevel="0" collapsed="false">
      <c r="A91" s="62" t="s">
        <v>3</v>
      </c>
      <c r="B91" s="67" t="n">
        <v>8</v>
      </c>
      <c r="C91" s="64" t="n">
        <v>1</v>
      </c>
      <c r="D91" s="64" t="n">
        <v>3</v>
      </c>
      <c r="E91" s="64" t="n">
        <f aca="false">D91-C91+1</f>
        <v>3</v>
      </c>
      <c r="F91" s="65" t="n">
        <v>1000</v>
      </c>
      <c r="G91" s="65"/>
      <c r="H91" s="65" t="n">
        <f aca="false">F91*E91</f>
        <v>3000</v>
      </c>
      <c r="I91" s="61"/>
    </row>
    <row r="92" customFormat="false" ht="15" hidden="false" customHeight="false" outlineLevel="0" collapsed="false">
      <c r="A92" s="62" t="s">
        <v>3</v>
      </c>
      <c r="B92" s="67" t="n">
        <v>8</v>
      </c>
      <c r="C92" s="64" t="n">
        <v>4</v>
      </c>
      <c r="D92" s="64" t="n">
        <v>9</v>
      </c>
      <c r="E92" s="64" t="n">
        <f aca="false">D92-C92+1</f>
        <v>6</v>
      </c>
      <c r="F92" s="65" t="n">
        <v>1300</v>
      </c>
      <c r="G92" s="65"/>
      <c r="H92" s="65" t="n">
        <f aca="false">F92*E92</f>
        <v>7800</v>
      </c>
      <c r="I92" s="61"/>
    </row>
    <row r="93" customFormat="false" ht="15" hidden="false" customHeight="false" outlineLevel="0" collapsed="false">
      <c r="A93" s="62" t="s">
        <v>3</v>
      </c>
      <c r="B93" s="67" t="n">
        <v>8</v>
      </c>
      <c r="C93" s="64" t="n">
        <v>10</v>
      </c>
      <c r="D93" s="64" t="n">
        <v>11</v>
      </c>
      <c r="E93" s="64" t="n">
        <f aca="false">D93-C93+1</f>
        <v>2</v>
      </c>
      <c r="F93" s="65" t="n">
        <v>1500</v>
      </c>
      <c r="G93" s="65"/>
      <c r="H93" s="65" t="n">
        <f aca="false">F93*E93</f>
        <v>3000</v>
      </c>
      <c r="I93" s="61"/>
    </row>
    <row r="94" customFormat="false" ht="15" hidden="false" customHeight="false" outlineLevel="0" collapsed="false">
      <c r="A94" s="62" t="s">
        <v>3</v>
      </c>
      <c r="B94" s="67" t="n">
        <v>9</v>
      </c>
      <c r="C94" s="64" t="n">
        <v>1</v>
      </c>
      <c r="D94" s="64" t="n">
        <v>3</v>
      </c>
      <c r="E94" s="64" t="n">
        <f aca="false">D94-C94+1</f>
        <v>3</v>
      </c>
      <c r="F94" s="65" t="n">
        <v>900</v>
      </c>
      <c r="G94" s="65"/>
      <c r="H94" s="65" t="n">
        <f aca="false">F94*E94</f>
        <v>2700</v>
      </c>
      <c r="I94" s="61"/>
    </row>
    <row r="95" customFormat="false" ht="15" hidden="false" customHeight="false" outlineLevel="0" collapsed="false">
      <c r="A95" s="62" t="s">
        <v>3</v>
      </c>
      <c r="B95" s="67" t="n">
        <v>9</v>
      </c>
      <c r="C95" s="64" t="n">
        <v>4</v>
      </c>
      <c r="D95" s="64" t="n">
        <v>9</v>
      </c>
      <c r="E95" s="64" t="n">
        <f aca="false">D95-C95+1</f>
        <v>6</v>
      </c>
      <c r="F95" s="65" t="n">
        <v>1200</v>
      </c>
      <c r="G95" s="65"/>
      <c r="H95" s="65" t="n">
        <f aca="false">F95*E95</f>
        <v>7200</v>
      </c>
      <c r="I95" s="61"/>
    </row>
    <row r="96" customFormat="false" ht="15" hidden="false" customHeight="false" outlineLevel="0" collapsed="false">
      <c r="A96" s="62" t="s">
        <v>3</v>
      </c>
      <c r="B96" s="67" t="n">
        <v>9</v>
      </c>
      <c r="C96" s="64" t="n">
        <v>10</v>
      </c>
      <c r="D96" s="64" t="n">
        <v>11</v>
      </c>
      <c r="E96" s="64" t="n">
        <f aca="false">D96-C96+1</f>
        <v>2</v>
      </c>
      <c r="F96" s="65" t="n">
        <v>1300</v>
      </c>
      <c r="G96" s="65"/>
      <c r="H96" s="65" t="n">
        <f aca="false">F96*E96</f>
        <v>2600</v>
      </c>
      <c r="I96" s="61"/>
    </row>
    <row r="97" customFormat="false" ht="15" hidden="false" customHeight="false" outlineLevel="0" collapsed="false">
      <c r="A97" s="62" t="s">
        <v>3</v>
      </c>
      <c r="B97" s="63" t="n">
        <v>10</v>
      </c>
      <c r="C97" s="64" t="n">
        <v>1</v>
      </c>
      <c r="D97" s="64" t="n">
        <v>3</v>
      </c>
      <c r="E97" s="64" t="n">
        <f aca="false">D97-C97+1</f>
        <v>3</v>
      </c>
      <c r="F97" s="65" t="n">
        <v>800</v>
      </c>
      <c r="G97" s="65"/>
      <c r="H97" s="65" t="n">
        <f aca="false">F97*E97</f>
        <v>2400</v>
      </c>
      <c r="I97" s="61"/>
    </row>
    <row r="98" customFormat="false" ht="15" hidden="false" customHeight="false" outlineLevel="0" collapsed="false">
      <c r="A98" s="62" t="s">
        <v>3</v>
      </c>
      <c r="B98" s="63" t="n">
        <v>10</v>
      </c>
      <c r="C98" s="64" t="n">
        <v>4</v>
      </c>
      <c r="D98" s="64" t="n">
        <v>9</v>
      </c>
      <c r="E98" s="64" t="n">
        <f aca="false">D98-C98+1</f>
        <v>6</v>
      </c>
      <c r="F98" s="65" t="n">
        <v>1200</v>
      </c>
      <c r="G98" s="65"/>
      <c r="H98" s="65" t="n">
        <f aca="false">F98*E98</f>
        <v>7200</v>
      </c>
      <c r="I98" s="61"/>
    </row>
    <row r="99" customFormat="false" ht="15" hidden="false" customHeight="false" outlineLevel="0" collapsed="false">
      <c r="A99" s="62" t="s">
        <v>3</v>
      </c>
      <c r="B99" s="63" t="n">
        <v>10</v>
      </c>
      <c r="C99" s="64" t="n">
        <v>10</v>
      </c>
      <c r="D99" s="64" t="n">
        <v>11</v>
      </c>
      <c r="E99" s="64" t="n">
        <f aca="false">D99-C99+1</f>
        <v>2</v>
      </c>
      <c r="F99" s="65" t="n">
        <v>1300</v>
      </c>
      <c r="G99" s="65"/>
      <c r="H99" s="65" t="n">
        <f aca="false">F99*E99</f>
        <v>2600</v>
      </c>
      <c r="I99" s="61"/>
    </row>
    <row r="100" customFormat="false" ht="15" hidden="false" customHeight="false" outlineLevel="0" collapsed="false">
      <c r="A100" s="62" t="s">
        <v>3</v>
      </c>
      <c r="B100" s="65" t="n">
        <v>11</v>
      </c>
      <c r="C100" s="64" t="n">
        <v>1</v>
      </c>
      <c r="D100" s="64" t="n">
        <v>3</v>
      </c>
      <c r="E100" s="64" t="n">
        <f aca="false">D100-C100+1</f>
        <v>3</v>
      </c>
      <c r="F100" s="65" t="n">
        <v>600</v>
      </c>
      <c r="G100" s="65"/>
      <c r="H100" s="65" t="n">
        <f aca="false">F100*E100</f>
        <v>1800</v>
      </c>
      <c r="I100" s="61"/>
    </row>
    <row r="101" customFormat="false" ht="15" hidden="false" customHeight="false" outlineLevel="0" collapsed="false">
      <c r="A101" s="62" t="s">
        <v>3</v>
      </c>
      <c r="B101" s="65" t="n">
        <v>11</v>
      </c>
      <c r="C101" s="64" t="n">
        <v>4</v>
      </c>
      <c r="D101" s="64" t="n">
        <v>6</v>
      </c>
      <c r="E101" s="64" t="n">
        <f aca="false">D101-C101+1</f>
        <v>3</v>
      </c>
      <c r="F101" s="65" t="n">
        <v>1000</v>
      </c>
      <c r="G101" s="65"/>
      <c r="H101" s="65" t="n">
        <f aca="false">F101*E101</f>
        <v>3000</v>
      </c>
      <c r="I101" s="61"/>
    </row>
    <row r="102" customFormat="false" ht="15" hidden="false" customHeight="false" outlineLevel="0" collapsed="false">
      <c r="A102" s="74"/>
      <c r="B102" s="83"/>
      <c r="C102" s="78"/>
      <c r="D102" s="78"/>
      <c r="E102" s="78" t="n">
        <f aca="false">SUM(E79:E101)</f>
        <v>83</v>
      </c>
      <c r="F102" s="79"/>
      <c r="G102" s="79"/>
      <c r="H102" s="79" t="n">
        <f aca="false">SUM(H79:H101)</f>
        <v>101700</v>
      </c>
    </row>
    <row r="103" customFormat="false" ht="15" hidden="false" customHeight="false" outlineLevel="0" collapsed="false">
      <c r="A103" s="74"/>
      <c r="B103" s="83"/>
      <c r="C103" s="78"/>
      <c r="D103" s="78"/>
      <c r="E103" s="78"/>
      <c r="F103" s="79"/>
      <c r="G103" s="79"/>
      <c r="H103" s="79"/>
    </row>
    <row r="104" customFormat="false" ht="15" hidden="false" customHeight="false" outlineLevel="0" collapsed="false">
      <c r="A104" s="74"/>
      <c r="B104" s="83"/>
      <c r="C104" s="78"/>
      <c r="D104" s="78"/>
      <c r="E104" s="78"/>
      <c r="F104" s="79"/>
      <c r="G104" s="79"/>
      <c r="H104" s="79"/>
    </row>
    <row r="105" customFormat="false" ht="15" hidden="false" customHeight="false" outlineLevel="0" collapsed="false">
      <c r="A105" s="74"/>
      <c r="B105" s="83"/>
      <c r="C105" s="78"/>
      <c r="D105" s="78"/>
      <c r="E105" s="78"/>
      <c r="F105" s="79"/>
      <c r="G105" s="79"/>
      <c r="H105" s="79"/>
    </row>
    <row r="106" customFormat="false" ht="15" hidden="false" customHeight="false" outlineLevel="0" collapsed="false">
      <c r="A106" s="74"/>
      <c r="B106" s="77"/>
      <c r="C106" s="78"/>
      <c r="D106" s="78"/>
      <c r="E106" s="78"/>
      <c r="F106" s="79"/>
      <c r="G106" s="79"/>
      <c r="H106" s="79"/>
    </row>
    <row r="107" customFormat="false" ht="15" hidden="false" customHeight="false" outlineLevel="0" collapsed="false">
      <c r="A107" s="82"/>
      <c r="B107" s="77"/>
      <c r="C107" s="78"/>
      <c r="D107" s="78"/>
      <c r="E107" s="78"/>
      <c r="F107" s="79"/>
      <c r="G107" s="79"/>
      <c r="H107" s="79"/>
    </row>
    <row r="108" customFormat="false" ht="30" hidden="false" customHeight="false" outlineLevel="0" collapsed="false">
      <c r="A108" s="82" t="s">
        <v>6</v>
      </c>
      <c r="B108" s="77"/>
      <c r="C108" s="78"/>
      <c r="D108" s="78"/>
      <c r="E108" s="78"/>
      <c r="F108" s="79"/>
      <c r="G108" s="79"/>
      <c r="H108" s="79"/>
    </row>
    <row r="109" customFormat="false" ht="15" hidden="false" customHeight="false" outlineLevel="0" collapsed="false">
      <c r="A109" s="62" t="s">
        <v>3</v>
      </c>
      <c r="B109" s="67" t="n">
        <v>11</v>
      </c>
      <c r="C109" s="64" t="n">
        <v>7</v>
      </c>
      <c r="D109" s="64" t="n">
        <v>9</v>
      </c>
      <c r="E109" s="64" t="n">
        <f aca="false">D109-C109+1</f>
        <v>3</v>
      </c>
      <c r="F109" s="65" t="n">
        <v>1200</v>
      </c>
      <c r="G109" s="65"/>
      <c r="H109" s="65" t="n">
        <f aca="false">F109*E109</f>
        <v>3600</v>
      </c>
    </row>
    <row r="110" customFormat="false" ht="15" hidden="false" customHeight="false" outlineLevel="0" collapsed="false">
      <c r="A110" s="62" t="s">
        <v>3</v>
      </c>
      <c r="B110" s="67" t="n">
        <v>12</v>
      </c>
      <c r="C110" s="64" t="n">
        <v>3</v>
      </c>
      <c r="D110" s="64" t="n">
        <v>4</v>
      </c>
      <c r="E110" s="64" t="n">
        <f aca="false">D110-C110+1</f>
        <v>2</v>
      </c>
      <c r="F110" s="65" t="n">
        <v>500</v>
      </c>
      <c r="G110" s="65"/>
      <c r="H110" s="65" t="n">
        <f aca="false">F110*E110</f>
        <v>1000</v>
      </c>
    </row>
    <row r="111" customFormat="false" ht="15" hidden="false" customHeight="false" outlineLevel="0" collapsed="false">
      <c r="A111" s="62" t="s">
        <v>3</v>
      </c>
      <c r="B111" s="67" t="n">
        <v>12</v>
      </c>
      <c r="C111" s="64" t="n">
        <v>6</v>
      </c>
      <c r="D111" s="64" t="n">
        <v>7</v>
      </c>
      <c r="E111" s="64" t="n">
        <f aca="false">D111-C111+1</f>
        <v>2</v>
      </c>
      <c r="F111" s="65" t="n">
        <v>800</v>
      </c>
      <c r="G111" s="65"/>
      <c r="H111" s="65" t="n">
        <f aca="false">F111*E111</f>
        <v>1600</v>
      </c>
    </row>
    <row r="112" customFormat="false" ht="15" hidden="false" customHeight="false" outlineLevel="0" collapsed="false">
      <c r="A112" s="62" t="s">
        <v>3</v>
      </c>
      <c r="B112" s="67" t="n">
        <v>13</v>
      </c>
      <c r="C112" s="64" t="n">
        <v>3</v>
      </c>
      <c r="D112" s="64" t="n">
        <v>4</v>
      </c>
      <c r="E112" s="64" t="n">
        <f aca="false">D112-C112+1</f>
        <v>2</v>
      </c>
      <c r="F112" s="65" t="n">
        <v>500</v>
      </c>
      <c r="G112" s="65"/>
      <c r="H112" s="65" t="n">
        <f aca="false">F112*E112</f>
        <v>1000</v>
      </c>
    </row>
    <row r="113" customFormat="false" ht="15" hidden="false" customHeight="false" outlineLevel="0" collapsed="false">
      <c r="A113" s="62" t="s">
        <v>3</v>
      </c>
      <c r="B113" s="67" t="n">
        <v>13</v>
      </c>
      <c r="C113" s="64" t="n">
        <v>6</v>
      </c>
      <c r="D113" s="64" t="n">
        <v>7</v>
      </c>
      <c r="E113" s="64" t="n">
        <f aca="false">D113-C113+1</f>
        <v>2</v>
      </c>
      <c r="F113" s="65" t="n">
        <v>700</v>
      </c>
      <c r="G113" s="65"/>
      <c r="H113" s="65" t="n">
        <f aca="false">F113*E113</f>
        <v>1400</v>
      </c>
    </row>
    <row r="114" customFormat="false" ht="15" hidden="false" customHeight="false" outlineLevel="0" collapsed="false">
      <c r="A114" s="62" t="s">
        <v>3</v>
      </c>
      <c r="B114" s="67" t="n">
        <v>14</v>
      </c>
      <c r="C114" s="64" t="n">
        <v>3</v>
      </c>
      <c r="D114" s="64" t="n">
        <v>4</v>
      </c>
      <c r="E114" s="64" t="n">
        <f aca="false">D114-C114+1</f>
        <v>2</v>
      </c>
      <c r="F114" s="65" t="n">
        <v>400</v>
      </c>
      <c r="G114" s="65"/>
      <c r="H114" s="65" t="n">
        <f aca="false">F114*E114</f>
        <v>800</v>
      </c>
    </row>
    <row r="115" customFormat="false" ht="15" hidden="false" customHeight="false" outlineLevel="0" collapsed="false">
      <c r="A115" s="62" t="s">
        <v>3</v>
      </c>
      <c r="B115" s="67" t="n">
        <v>14</v>
      </c>
      <c r="C115" s="64" t="n">
        <v>6</v>
      </c>
      <c r="D115" s="64" t="n">
        <v>7</v>
      </c>
      <c r="E115" s="64" t="n">
        <f aca="false">D115-C115+1</f>
        <v>2</v>
      </c>
      <c r="F115" s="65" t="n">
        <v>600</v>
      </c>
      <c r="G115" s="65"/>
      <c r="H115" s="65" t="n">
        <f aca="false">F115*E115</f>
        <v>1200</v>
      </c>
    </row>
    <row r="116" customFormat="false" ht="15" hidden="false" customHeight="false" outlineLevel="0" collapsed="false">
      <c r="A116" s="62" t="s">
        <v>3</v>
      </c>
      <c r="B116" s="67" t="n">
        <v>15</v>
      </c>
      <c r="C116" s="64" t="n">
        <v>3</v>
      </c>
      <c r="D116" s="64" t="n">
        <v>4</v>
      </c>
      <c r="E116" s="64" t="n">
        <f aca="false">D116-C116+1</f>
        <v>2</v>
      </c>
      <c r="F116" s="65" t="n">
        <v>300</v>
      </c>
      <c r="G116" s="65"/>
      <c r="H116" s="65" t="n">
        <f aca="false">F116*E116</f>
        <v>600</v>
      </c>
    </row>
    <row r="117" customFormat="false" ht="15" hidden="false" customHeight="false" outlineLevel="0" collapsed="false">
      <c r="A117" s="62" t="s">
        <v>3</v>
      </c>
      <c r="B117" s="67" t="n">
        <v>15</v>
      </c>
      <c r="C117" s="64" t="n">
        <v>6</v>
      </c>
      <c r="D117" s="64" t="n">
        <v>7</v>
      </c>
      <c r="E117" s="64" t="n">
        <f aca="false">D117-C117+1</f>
        <v>2</v>
      </c>
      <c r="F117" s="65" t="n">
        <v>500</v>
      </c>
      <c r="G117" s="65"/>
      <c r="H117" s="65" t="n">
        <f aca="false">F117*E117</f>
        <v>1000</v>
      </c>
    </row>
    <row r="118" customFormat="false" ht="15" hidden="false" customHeight="false" outlineLevel="0" collapsed="false">
      <c r="A118" s="62"/>
      <c r="B118" s="67"/>
      <c r="C118" s="64"/>
      <c r="D118" s="64"/>
      <c r="E118" s="64"/>
      <c r="F118" s="65"/>
      <c r="G118" s="65"/>
      <c r="H118" s="65"/>
    </row>
    <row r="119" customFormat="false" ht="15" hidden="false" customHeight="false" outlineLevel="0" collapsed="false">
      <c r="A119" s="62"/>
      <c r="B119" s="67"/>
      <c r="C119" s="64"/>
      <c r="D119" s="64"/>
      <c r="E119" s="64" t="n">
        <f aca="false">SUM(E109:E118)</f>
        <v>19</v>
      </c>
      <c r="F119" s="65"/>
      <c r="G119" s="65"/>
      <c r="H119" s="65" t="n">
        <f aca="false">SUM(H109:H118)</f>
        <v>12200</v>
      </c>
    </row>
    <row r="120" customFormat="false" ht="15" hidden="false" customHeight="false" outlineLevel="0" collapsed="false">
      <c r="A120" s="62"/>
      <c r="B120" s="67"/>
      <c r="C120" s="64"/>
      <c r="D120" s="64"/>
      <c r="E120" s="64"/>
      <c r="F120" s="65"/>
      <c r="G120" s="65"/>
      <c r="H120" s="65"/>
    </row>
    <row r="121" customFormat="false" ht="15" hidden="false" customHeight="false" outlineLevel="0" collapsed="false">
      <c r="A121" s="62"/>
      <c r="B121" s="67"/>
      <c r="C121" s="64"/>
      <c r="D121" s="64"/>
      <c r="E121" s="64"/>
      <c r="F121" s="65"/>
      <c r="G121" s="65"/>
      <c r="H121" s="65"/>
    </row>
    <row r="122" customFormat="false" ht="15" hidden="false" customHeight="false" outlineLevel="0" collapsed="false">
      <c r="A122" s="74"/>
      <c r="B122" s="77"/>
      <c r="C122" s="78"/>
      <c r="D122" s="78"/>
      <c r="E122" s="78"/>
      <c r="F122" s="79"/>
      <c r="G122" s="79"/>
      <c r="H122" s="79"/>
    </row>
    <row r="123" customFormat="false" ht="15" hidden="false" customHeight="false" outlineLevel="0" collapsed="false">
      <c r="A123" s="74"/>
      <c r="B123" s="77"/>
      <c r="C123" s="78"/>
      <c r="D123" s="78"/>
      <c r="E123" s="78"/>
      <c r="F123" s="79"/>
      <c r="G123" s="79"/>
      <c r="H123" s="79"/>
    </row>
    <row r="124" customFormat="false" ht="15" hidden="false" customHeight="false" outlineLevel="0" collapsed="false">
      <c r="A124" s="74"/>
      <c r="B124" s="77"/>
      <c r="C124" s="78"/>
      <c r="D124" s="78"/>
      <c r="E124" s="78"/>
      <c r="F124" s="79"/>
      <c r="G124" s="79"/>
      <c r="H124" s="79"/>
    </row>
    <row r="125" customFormat="false" ht="15" hidden="false" customHeight="false" outlineLevel="0" collapsed="false">
      <c r="A125" s="84"/>
      <c r="B125" s="77"/>
      <c r="C125" s="78"/>
      <c r="D125" s="78"/>
      <c r="E125" s="78"/>
      <c r="F125" s="79"/>
      <c r="G125" s="79"/>
      <c r="H125" s="79"/>
    </row>
    <row r="126" customFormat="false" ht="28.5" hidden="false" customHeight="false" outlineLevel="0" collapsed="false">
      <c r="A126" s="85" t="s">
        <v>7</v>
      </c>
      <c r="B126" s="77"/>
      <c r="C126" s="78"/>
      <c r="D126" s="78"/>
      <c r="E126" s="78"/>
      <c r="F126" s="79"/>
      <c r="G126" s="79"/>
      <c r="H126" s="79"/>
    </row>
    <row r="127" customFormat="false" ht="15" hidden="false" customHeight="false" outlineLevel="0" collapsed="false">
      <c r="A127" s="62" t="s">
        <v>3</v>
      </c>
      <c r="B127" s="63" t="n">
        <v>12</v>
      </c>
      <c r="C127" s="64" t="n">
        <v>8</v>
      </c>
      <c r="D127" s="64" t="n">
        <v>10</v>
      </c>
      <c r="E127" s="64" t="n">
        <f aca="false">D127-C127+1</f>
        <v>3</v>
      </c>
      <c r="F127" s="65" t="n">
        <v>800</v>
      </c>
      <c r="G127" s="65"/>
      <c r="H127" s="65" t="n">
        <f aca="false">F127*E127</f>
        <v>2400</v>
      </c>
    </row>
    <row r="128" customFormat="false" ht="15" hidden="false" customHeight="false" outlineLevel="0" collapsed="false">
      <c r="A128" s="62" t="s">
        <v>3</v>
      </c>
      <c r="B128" s="63" t="n">
        <v>12</v>
      </c>
      <c r="C128" s="64" t="n">
        <v>12</v>
      </c>
      <c r="D128" s="64" t="n">
        <v>15</v>
      </c>
      <c r="E128" s="64" t="n">
        <f aca="false">D128-C128+1</f>
        <v>4</v>
      </c>
      <c r="F128" s="65" t="n">
        <v>800</v>
      </c>
      <c r="G128" s="65"/>
      <c r="H128" s="65" t="n">
        <f aca="false">F128*E128</f>
        <v>3200</v>
      </c>
    </row>
    <row r="129" customFormat="false" ht="15" hidden="false" customHeight="false" outlineLevel="0" collapsed="false">
      <c r="A129" s="62" t="s">
        <v>3</v>
      </c>
      <c r="B129" s="63" t="n">
        <v>13</v>
      </c>
      <c r="C129" s="64" t="n">
        <v>8</v>
      </c>
      <c r="D129" s="64" t="n">
        <v>10</v>
      </c>
      <c r="E129" s="64" t="n">
        <f aca="false">D129-C129+1</f>
        <v>3</v>
      </c>
      <c r="F129" s="65" t="n">
        <v>700</v>
      </c>
      <c r="G129" s="65"/>
      <c r="H129" s="65" t="n">
        <f aca="false">F129*E129</f>
        <v>2100</v>
      </c>
    </row>
    <row r="130" customFormat="false" ht="15" hidden="false" customHeight="false" outlineLevel="0" collapsed="false">
      <c r="A130" s="62" t="s">
        <v>3</v>
      </c>
      <c r="B130" s="63" t="n">
        <v>13</v>
      </c>
      <c r="C130" s="64" t="n">
        <v>12</v>
      </c>
      <c r="D130" s="64" t="n">
        <v>15</v>
      </c>
      <c r="E130" s="64" t="n">
        <f aca="false">D130-C130+1</f>
        <v>4</v>
      </c>
      <c r="F130" s="65" t="n">
        <v>800</v>
      </c>
      <c r="G130" s="65"/>
      <c r="H130" s="65" t="n">
        <f aca="false">F130*E130</f>
        <v>3200</v>
      </c>
    </row>
    <row r="131" customFormat="false" ht="15" hidden="false" customHeight="false" outlineLevel="0" collapsed="false">
      <c r="A131" s="62" t="s">
        <v>3</v>
      </c>
      <c r="B131" s="63" t="n">
        <v>14</v>
      </c>
      <c r="C131" s="64" t="n">
        <v>12</v>
      </c>
      <c r="D131" s="64" t="n">
        <v>15</v>
      </c>
      <c r="E131" s="64" t="n">
        <f aca="false">D131-C131+1</f>
        <v>4</v>
      </c>
      <c r="F131" s="65" t="n">
        <v>700</v>
      </c>
      <c r="G131" s="65"/>
      <c r="H131" s="65" t="n">
        <f aca="false">F131*E131</f>
        <v>2800</v>
      </c>
    </row>
    <row r="132" customFormat="false" ht="15" hidden="false" customHeight="false" outlineLevel="0" collapsed="false">
      <c r="A132" s="62" t="s">
        <v>3</v>
      </c>
      <c r="B132" s="63" t="n">
        <v>15</v>
      </c>
      <c r="C132" s="63" t="n">
        <v>12</v>
      </c>
      <c r="D132" s="63" t="n">
        <v>15</v>
      </c>
      <c r="E132" s="63" t="n">
        <f aca="false">D132-C132+1</f>
        <v>4</v>
      </c>
      <c r="F132" s="63" t="n">
        <v>700</v>
      </c>
      <c r="G132" s="63"/>
      <c r="H132" s="65" t="n">
        <f aca="false">F132*E132</f>
        <v>2800</v>
      </c>
    </row>
    <row r="133" customFormat="false" ht="15" hidden="false" customHeight="false" outlineLevel="0" collapsed="false">
      <c r="A133" s="62"/>
      <c r="B133" s="60"/>
      <c r="C133" s="60"/>
      <c r="D133" s="60"/>
      <c r="E133" s="64" t="n">
        <f aca="false">SUM(E127:E132)</f>
        <v>22</v>
      </c>
      <c r="F133" s="60"/>
      <c r="G133" s="60"/>
      <c r="H133" s="65" t="n">
        <f aca="false">SUM(H127:H132)</f>
        <v>16500</v>
      </c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</row>
    <row r="135" customFormat="false" ht="15" hidden="false" customHeight="false" outlineLevel="0" collapsed="false">
      <c r="A135" s="86"/>
      <c r="B135" s="49"/>
      <c r="C135" s="87"/>
      <c r="D135" s="87"/>
      <c r="E135" s="87"/>
      <c r="F135" s="49"/>
      <c r="G135" s="49"/>
      <c r="H135" s="49"/>
    </row>
    <row r="136" customFormat="false" ht="15" hidden="false" customHeight="false" outlineLevel="0" collapsed="false">
      <c r="A136" s="86"/>
      <c r="B136" s="49"/>
      <c r="C136" s="87"/>
      <c r="D136" s="87"/>
      <c r="E136" s="87"/>
      <c r="F136" s="49"/>
      <c r="G136" s="49"/>
      <c r="H136" s="49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</row>
    <row r="138" customFormat="false" ht="12.75" hidden="false" customHeight="false" outlineLevel="0" collapsed="false">
      <c r="A138" s="88" t="s">
        <v>8</v>
      </c>
      <c r="B138" s="88"/>
      <c r="C138" s="60"/>
      <c r="D138" s="60"/>
      <c r="E138" s="60"/>
      <c r="F138" s="60"/>
      <c r="G138" s="60"/>
      <c r="H138" s="60"/>
    </row>
    <row r="139" customFormat="false" ht="15" hidden="false" customHeight="false" outlineLevel="0" collapsed="false">
      <c r="A139" s="62" t="s">
        <v>3</v>
      </c>
      <c r="B139" s="67" t="n">
        <v>11</v>
      </c>
      <c r="C139" s="64" t="n">
        <v>23</v>
      </c>
      <c r="D139" s="64" t="n">
        <v>24</v>
      </c>
      <c r="E139" s="64" t="n">
        <f aca="false">D139-C139+1</f>
        <v>2</v>
      </c>
      <c r="F139" s="65" t="n">
        <v>1000</v>
      </c>
      <c r="G139" s="65"/>
      <c r="H139" s="65" t="n">
        <f aca="false">E139*F139</f>
        <v>2000</v>
      </c>
    </row>
    <row r="140" customFormat="false" ht="15" hidden="false" customHeight="false" outlineLevel="0" collapsed="false">
      <c r="A140" s="62" t="s">
        <v>3</v>
      </c>
      <c r="B140" s="67" t="n">
        <v>12</v>
      </c>
      <c r="C140" s="64" t="n">
        <v>18</v>
      </c>
      <c r="D140" s="64" t="n">
        <v>19</v>
      </c>
      <c r="E140" s="64" t="n">
        <f aca="false">D140-C140+1</f>
        <v>2</v>
      </c>
      <c r="F140" s="65" t="n">
        <v>800</v>
      </c>
      <c r="G140" s="65"/>
      <c r="H140" s="65" t="n">
        <f aca="false">E140*F140</f>
        <v>1600</v>
      </c>
    </row>
    <row r="141" customFormat="false" ht="15" hidden="false" customHeight="false" outlineLevel="0" collapsed="false">
      <c r="A141" s="62" t="s">
        <v>3</v>
      </c>
      <c r="B141" s="67" t="n">
        <v>12</v>
      </c>
      <c r="C141" s="64" t="n">
        <v>21</v>
      </c>
      <c r="D141" s="64" t="n">
        <v>24</v>
      </c>
      <c r="E141" s="64" t="n">
        <f aca="false">D141-C141+1</f>
        <v>4</v>
      </c>
      <c r="F141" s="65" t="n">
        <v>800</v>
      </c>
      <c r="G141" s="65"/>
      <c r="H141" s="65" t="n">
        <f aca="false">E141*F141</f>
        <v>3200</v>
      </c>
    </row>
    <row r="142" customFormat="false" ht="15" hidden="false" customHeight="false" outlineLevel="0" collapsed="false">
      <c r="A142" s="62" t="s">
        <v>3</v>
      </c>
      <c r="B142" s="89" t="n">
        <v>13</v>
      </c>
      <c r="C142" s="64" t="n">
        <v>18</v>
      </c>
      <c r="D142" s="64" t="n">
        <v>19</v>
      </c>
      <c r="E142" s="64" t="n">
        <f aca="false">D142-C142+1</f>
        <v>2</v>
      </c>
      <c r="F142" s="65" t="n">
        <v>800</v>
      </c>
      <c r="G142" s="65"/>
      <c r="H142" s="65" t="n">
        <f aca="false">E142*F142</f>
        <v>1600</v>
      </c>
    </row>
    <row r="143" customFormat="false" ht="15" hidden="false" customHeight="false" outlineLevel="0" collapsed="false">
      <c r="A143" s="62" t="s">
        <v>3</v>
      </c>
      <c r="B143" s="67" t="n">
        <v>13</v>
      </c>
      <c r="C143" s="64" t="n">
        <v>21</v>
      </c>
      <c r="D143" s="64" t="n">
        <v>24</v>
      </c>
      <c r="E143" s="64" t="n">
        <f aca="false">D143-C143+1</f>
        <v>4</v>
      </c>
      <c r="F143" s="65" t="n">
        <v>700</v>
      </c>
      <c r="G143" s="65"/>
      <c r="H143" s="65" t="n">
        <f aca="false">E143*F143</f>
        <v>2800</v>
      </c>
    </row>
    <row r="144" customFormat="false" ht="15" hidden="false" customHeight="false" outlineLevel="0" collapsed="false">
      <c r="A144" s="62" t="s">
        <v>3</v>
      </c>
      <c r="B144" s="67" t="n">
        <v>14</v>
      </c>
      <c r="C144" s="64" t="n">
        <v>18</v>
      </c>
      <c r="D144" s="64" t="n">
        <v>19</v>
      </c>
      <c r="E144" s="64" t="n">
        <f aca="false">D144-C144+1</f>
        <v>2</v>
      </c>
      <c r="F144" s="65" t="n">
        <v>700</v>
      </c>
      <c r="G144" s="65"/>
      <c r="H144" s="65" t="n">
        <f aca="false">E144*F144</f>
        <v>1400</v>
      </c>
    </row>
    <row r="145" customFormat="false" ht="15" hidden="false" customHeight="false" outlineLevel="0" collapsed="false">
      <c r="A145" s="62" t="s">
        <v>3</v>
      </c>
      <c r="B145" s="67" t="n">
        <v>15</v>
      </c>
      <c r="C145" s="64" t="n">
        <v>18</v>
      </c>
      <c r="D145" s="64" t="n">
        <v>19</v>
      </c>
      <c r="E145" s="64" t="n">
        <f aca="false">D145-C145+1</f>
        <v>2</v>
      </c>
      <c r="F145" s="65" t="n">
        <v>700</v>
      </c>
      <c r="G145" s="65"/>
      <c r="H145" s="65" t="n">
        <f aca="false">E145*F145</f>
        <v>1400</v>
      </c>
    </row>
    <row r="146" customFormat="false" ht="15" hidden="false" customHeight="false" outlineLevel="0" collapsed="false">
      <c r="A146" s="74"/>
      <c r="B146" s="77"/>
      <c r="C146" s="78"/>
      <c r="D146" s="78"/>
      <c r="E146" s="64" t="n">
        <f aca="false">D146-C146+1</f>
        <v>1</v>
      </c>
      <c r="F146" s="79"/>
      <c r="G146" s="79"/>
      <c r="H146" s="65" t="n">
        <f aca="false">E146*F146</f>
        <v>0</v>
      </c>
    </row>
    <row r="147" customFormat="false" ht="15" hidden="false" customHeight="false" outlineLevel="0" collapsed="false">
      <c r="A147" s="74"/>
      <c r="B147" s="77"/>
      <c r="C147" s="78"/>
      <c r="D147" s="78"/>
      <c r="E147" s="78" t="n">
        <f aca="false">SUM(E139:E146)</f>
        <v>19</v>
      </c>
      <c r="F147" s="79"/>
      <c r="G147" s="79"/>
      <c r="H147" s="79" t="n">
        <f aca="false">SUM(H139:H146)</f>
        <v>14000</v>
      </c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0" t="n">
        <f aca="false">E147+E133+E121+E102+E33</f>
        <v>226</v>
      </c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0" t="n">
        <f aca="false">H147+H133+H121+H102+H33</f>
        <v>301200</v>
      </c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0" t="s">
        <v>9</v>
      </c>
    </row>
    <row r="3" customFormat="false" ht="15" hidden="false" customHeight="false" outlineLevel="0" collapsed="false">
      <c r="A3" s="62" t="s">
        <v>3</v>
      </c>
      <c r="B3" s="63" t="n">
        <v>1</v>
      </c>
      <c r="C3" s="64" t="n">
        <v>3</v>
      </c>
      <c r="D3" s="64" t="n">
        <v>5</v>
      </c>
      <c r="E3" s="64" t="n">
        <f aca="false">D3-C3+1</f>
        <v>3</v>
      </c>
      <c r="F3" s="65" t="n">
        <v>600</v>
      </c>
      <c r="G3" s="65"/>
      <c r="H3" s="65" t="n">
        <f aca="false">F3*E3</f>
        <v>1800</v>
      </c>
    </row>
    <row r="4" customFormat="false" ht="15" hidden="false" customHeight="false" outlineLevel="0" collapsed="false">
      <c r="A4" s="62" t="s">
        <v>3</v>
      </c>
      <c r="B4" s="65" t="n">
        <v>1</v>
      </c>
      <c r="C4" s="64" t="n">
        <v>6</v>
      </c>
      <c r="D4" s="64" t="n">
        <v>7</v>
      </c>
      <c r="E4" s="64" t="n">
        <f aca="false">D4-C4+1</f>
        <v>2</v>
      </c>
      <c r="F4" s="65" t="n">
        <v>1300</v>
      </c>
      <c r="G4" s="65"/>
      <c r="H4" s="65" t="n">
        <f aca="false">F4*E4</f>
        <v>2600</v>
      </c>
    </row>
    <row r="5" customFormat="false" ht="15" hidden="false" customHeight="false" outlineLevel="0" collapsed="false">
      <c r="A5" s="62" t="s">
        <v>3</v>
      </c>
      <c r="B5" s="67" t="n">
        <v>1</v>
      </c>
      <c r="C5" s="64" t="n">
        <v>8</v>
      </c>
      <c r="D5" s="64" t="n">
        <v>12</v>
      </c>
      <c r="E5" s="64" t="n">
        <f aca="false">D5-C5+1</f>
        <v>5</v>
      </c>
      <c r="F5" s="65" t="n">
        <v>1600</v>
      </c>
      <c r="G5" s="65"/>
      <c r="H5" s="65" t="n">
        <f aca="false">F5*E5</f>
        <v>8000</v>
      </c>
    </row>
    <row r="6" customFormat="false" ht="15" hidden="false" customHeight="false" outlineLevel="0" collapsed="false">
      <c r="A6" s="62" t="s">
        <v>3</v>
      </c>
      <c r="B6" s="67" t="n">
        <v>2</v>
      </c>
      <c r="C6" s="64" t="n">
        <v>2</v>
      </c>
      <c r="D6" s="64" t="n">
        <v>3</v>
      </c>
      <c r="E6" s="64" t="n">
        <f aca="false">D6-C6+1</f>
        <v>2</v>
      </c>
      <c r="F6" s="65" t="n">
        <v>600</v>
      </c>
      <c r="G6" s="65"/>
      <c r="H6" s="65" t="n">
        <f aca="false">F6*E6</f>
        <v>1200</v>
      </c>
    </row>
    <row r="7" customFormat="false" ht="15" hidden="false" customHeight="false" outlineLevel="0" collapsed="false">
      <c r="A7" s="62" t="s">
        <v>3</v>
      </c>
      <c r="B7" s="67" t="n">
        <v>2</v>
      </c>
      <c r="C7" s="64" t="n">
        <v>4</v>
      </c>
      <c r="D7" s="64" t="n">
        <v>7</v>
      </c>
      <c r="E7" s="64" t="n">
        <f aca="false">D7-C7+1</f>
        <v>4</v>
      </c>
      <c r="F7" s="65" t="n">
        <v>1200</v>
      </c>
      <c r="G7" s="65"/>
      <c r="H7" s="65" t="n">
        <f aca="false">F7*E7</f>
        <v>4800</v>
      </c>
    </row>
    <row r="8" customFormat="false" ht="15" hidden="false" customHeight="false" outlineLevel="0" collapsed="false">
      <c r="A8" s="62" t="s">
        <v>3</v>
      </c>
      <c r="B8" s="67" t="n">
        <v>2</v>
      </c>
      <c r="C8" s="64" t="n">
        <v>8</v>
      </c>
      <c r="D8" s="64" t="n">
        <v>11</v>
      </c>
      <c r="E8" s="64" t="n">
        <f aca="false">D8-C8+1</f>
        <v>4</v>
      </c>
      <c r="F8" s="65" t="n">
        <v>1800</v>
      </c>
      <c r="G8" s="65"/>
      <c r="H8" s="65" t="n">
        <f aca="false">F8*E8</f>
        <v>7200</v>
      </c>
    </row>
    <row r="9" customFormat="false" ht="15" hidden="false" customHeight="false" outlineLevel="0" collapsed="false">
      <c r="A9" s="62" t="s">
        <v>3</v>
      </c>
      <c r="B9" s="67" t="n">
        <v>2</v>
      </c>
      <c r="C9" s="64" t="n">
        <v>12</v>
      </c>
      <c r="D9" s="64" t="n">
        <v>15</v>
      </c>
      <c r="E9" s="64" t="n">
        <f aca="false">D9-C9+1</f>
        <v>4</v>
      </c>
      <c r="F9" s="65" t="n">
        <v>2200</v>
      </c>
      <c r="G9" s="65"/>
      <c r="H9" s="65" t="n">
        <f aca="false">F9*E9</f>
        <v>8800</v>
      </c>
    </row>
    <row r="10" customFormat="false" ht="15" hidden="false" customHeight="false" outlineLevel="0" collapsed="false">
      <c r="A10" s="62" t="s">
        <v>3</v>
      </c>
      <c r="B10" s="67" t="n">
        <v>3</v>
      </c>
      <c r="C10" s="64" t="n">
        <v>12</v>
      </c>
      <c r="D10" s="64" t="n">
        <v>15</v>
      </c>
      <c r="E10" s="64" t="n">
        <f aca="false">D10-C10+1</f>
        <v>4</v>
      </c>
      <c r="F10" s="65" t="n">
        <v>2200</v>
      </c>
      <c r="G10" s="65"/>
      <c r="H10" s="65" t="n">
        <f aca="false">F10*E10</f>
        <v>8800</v>
      </c>
    </row>
    <row r="11" customFormat="false" ht="15" hidden="false" customHeight="false" outlineLevel="0" collapsed="false">
      <c r="A11" s="62" t="s">
        <v>3</v>
      </c>
      <c r="B11" s="67" t="n">
        <v>4</v>
      </c>
      <c r="C11" s="64" t="n">
        <v>12</v>
      </c>
      <c r="D11" s="64" t="n">
        <v>15</v>
      </c>
      <c r="E11" s="64" t="n">
        <f aca="false">D11-C11+1</f>
        <v>4</v>
      </c>
      <c r="F11" s="65" t="n">
        <v>2200</v>
      </c>
      <c r="G11" s="65"/>
      <c r="H11" s="65" t="n">
        <f aca="false">F11*E11</f>
        <v>8800</v>
      </c>
    </row>
    <row r="12" customFormat="false" ht="15" hidden="false" customHeight="false" outlineLevel="0" collapsed="false">
      <c r="A12" s="62" t="s">
        <v>3</v>
      </c>
      <c r="B12" s="67" t="n">
        <v>5</v>
      </c>
      <c r="C12" s="64" t="n">
        <v>12</v>
      </c>
      <c r="D12" s="64" t="n">
        <v>15</v>
      </c>
      <c r="E12" s="64" t="n">
        <f aca="false">D12-C12+1</f>
        <v>4</v>
      </c>
      <c r="F12" s="65" t="n">
        <v>2200</v>
      </c>
      <c r="G12" s="65"/>
      <c r="H12" s="65" t="n">
        <f aca="false">F12*E12</f>
        <v>8800</v>
      </c>
    </row>
    <row r="13" customFormat="false" ht="15" hidden="false" customHeight="false" outlineLevel="0" collapsed="false">
      <c r="A13" s="62" t="s">
        <v>3</v>
      </c>
      <c r="B13" s="67" t="n">
        <v>6</v>
      </c>
      <c r="C13" s="64" t="n">
        <v>12</v>
      </c>
      <c r="D13" s="64" t="n">
        <v>13</v>
      </c>
      <c r="E13" s="64" t="n">
        <f aca="false">D13-C13+1</f>
        <v>2</v>
      </c>
      <c r="F13" s="65" t="n">
        <v>1600</v>
      </c>
      <c r="G13" s="65"/>
      <c r="H13" s="65" t="n">
        <f aca="false">F13*E13</f>
        <v>3200</v>
      </c>
    </row>
    <row r="14" customFormat="false" ht="15" hidden="false" customHeight="false" outlineLevel="0" collapsed="false">
      <c r="A14" s="62" t="s">
        <v>3</v>
      </c>
      <c r="B14" s="67" t="n">
        <v>6</v>
      </c>
      <c r="C14" s="64" t="n">
        <v>14</v>
      </c>
      <c r="D14" s="64" t="n">
        <v>15</v>
      </c>
      <c r="E14" s="64" t="n">
        <f aca="false">D14-C14+1</f>
        <v>2</v>
      </c>
      <c r="F14" s="65" t="n">
        <v>2200</v>
      </c>
      <c r="G14" s="65"/>
      <c r="H14" s="65" t="n">
        <f aca="false">F14*E14</f>
        <v>4400</v>
      </c>
    </row>
    <row r="15" customFormat="false" ht="15" hidden="false" customHeight="false" outlineLevel="0" collapsed="false">
      <c r="A15" s="62" t="s">
        <v>3</v>
      </c>
      <c r="B15" s="67" t="n">
        <v>7</v>
      </c>
      <c r="C15" s="64" t="n">
        <v>12</v>
      </c>
      <c r="D15" s="64" t="n">
        <v>13</v>
      </c>
      <c r="E15" s="64" t="n">
        <f aca="false">D15-C15+1</f>
        <v>2</v>
      </c>
      <c r="F15" s="65" t="n">
        <v>1600</v>
      </c>
      <c r="G15" s="65"/>
      <c r="H15" s="65" t="n">
        <f aca="false">F15*E15</f>
        <v>3200</v>
      </c>
    </row>
    <row r="16" customFormat="false" ht="15" hidden="false" customHeight="false" outlineLevel="0" collapsed="false">
      <c r="A16" s="62" t="s">
        <v>3</v>
      </c>
      <c r="B16" s="67" t="n">
        <v>7</v>
      </c>
      <c r="C16" s="64" t="n">
        <v>14</v>
      </c>
      <c r="D16" s="64" t="n">
        <v>15</v>
      </c>
      <c r="E16" s="64" t="n">
        <f aca="false">D16-C16+1</f>
        <v>2</v>
      </c>
      <c r="F16" s="65" t="n">
        <v>2200</v>
      </c>
      <c r="G16" s="65"/>
      <c r="H16" s="65" t="n">
        <f aca="false">F16*E16</f>
        <v>4400</v>
      </c>
    </row>
    <row r="17" customFormat="false" ht="15" hidden="false" customHeight="false" outlineLevel="0" collapsed="false">
      <c r="A17" s="62" t="s">
        <v>3</v>
      </c>
      <c r="B17" s="67" t="n">
        <v>8</v>
      </c>
      <c r="C17" s="64" t="n">
        <v>12</v>
      </c>
      <c r="D17" s="64" t="n">
        <v>13</v>
      </c>
      <c r="E17" s="64" t="n">
        <f aca="false">D17-C17+1</f>
        <v>2</v>
      </c>
      <c r="F17" s="65" t="n">
        <v>1500</v>
      </c>
      <c r="G17" s="65"/>
      <c r="H17" s="65" t="n">
        <f aca="false">F17*E17</f>
        <v>3000</v>
      </c>
    </row>
    <row r="18" customFormat="false" ht="15" hidden="false" customHeight="false" outlineLevel="0" collapsed="false">
      <c r="A18" s="62" t="s">
        <v>3</v>
      </c>
      <c r="B18" s="67" t="n">
        <v>8</v>
      </c>
      <c r="C18" s="64" t="n">
        <v>14</v>
      </c>
      <c r="D18" s="64" t="n">
        <v>15</v>
      </c>
      <c r="E18" s="64" t="n">
        <f aca="false">D18-C18+1</f>
        <v>2</v>
      </c>
      <c r="F18" s="65" t="n">
        <v>2000</v>
      </c>
      <c r="G18" s="65"/>
      <c r="H18" s="65" t="n">
        <f aca="false">F18*E18</f>
        <v>4000</v>
      </c>
    </row>
    <row r="19" customFormat="false" ht="15" hidden="false" customHeight="false" outlineLevel="0" collapsed="false">
      <c r="A19" s="62" t="s">
        <v>3</v>
      </c>
      <c r="B19" s="67" t="n">
        <v>9</v>
      </c>
      <c r="C19" s="64" t="n">
        <v>12</v>
      </c>
      <c r="D19" s="64" t="n">
        <v>13</v>
      </c>
      <c r="E19" s="64" t="n">
        <f aca="false">D19-C19+1</f>
        <v>2</v>
      </c>
      <c r="F19" s="65" t="n">
        <v>1400</v>
      </c>
      <c r="G19" s="65"/>
      <c r="H19" s="65" t="n">
        <f aca="false">F19*E19</f>
        <v>2800</v>
      </c>
    </row>
    <row r="20" customFormat="false" ht="15" hidden="false" customHeight="false" outlineLevel="0" collapsed="false">
      <c r="A20" s="62" t="s">
        <v>3</v>
      </c>
      <c r="B20" s="67" t="n">
        <v>9</v>
      </c>
      <c r="C20" s="64" t="n">
        <v>14</v>
      </c>
      <c r="D20" s="64" t="n">
        <v>15</v>
      </c>
      <c r="E20" s="64" t="n">
        <f aca="false">D20-C20+1</f>
        <v>2</v>
      </c>
      <c r="F20" s="65" t="n">
        <v>1500</v>
      </c>
      <c r="G20" s="65"/>
      <c r="H20" s="65" t="n">
        <f aca="false">F20*E20</f>
        <v>3000</v>
      </c>
    </row>
    <row r="21" customFormat="false" ht="15" hidden="false" customHeight="false" outlineLevel="0" collapsed="false">
      <c r="A21" s="62" t="s">
        <v>3</v>
      </c>
      <c r="B21" s="67" t="n">
        <v>10</v>
      </c>
      <c r="C21" s="64" t="n">
        <v>12</v>
      </c>
      <c r="D21" s="64" t="n">
        <v>13</v>
      </c>
      <c r="E21" s="64" t="n">
        <f aca="false">D21-C21+1</f>
        <v>2</v>
      </c>
      <c r="F21" s="65" t="n">
        <v>1300</v>
      </c>
      <c r="G21" s="65"/>
      <c r="H21" s="65" t="n">
        <f aca="false">F21*E21</f>
        <v>2600</v>
      </c>
    </row>
    <row r="22" customFormat="false" ht="15" hidden="false" customHeight="false" outlineLevel="0" collapsed="false">
      <c r="A22" s="62" t="s">
        <v>3</v>
      </c>
      <c r="B22" s="67" t="n">
        <v>10</v>
      </c>
      <c r="C22" s="64" t="n">
        <v>14</v>
      </c>
      <c r="D22" s="64" t="n">
        <v>15</v>
      </c>
      <c r="E22" s="64" t="n">
        <f aca="false">D22-C22+1</f>
        <v>2</v>
      </c>
      <c r="F22" s="65" t="n">
        <v>1500</v>
      </c>
      <c r="G22" s="65"/>
      <c r="H22" s="65" t="n">
        <f aca="false">F22*E22</f>
        <v>3000</v>
      </c>
    </row>
    <row r="23" customFormat="false" ht="15" hidden="false" customHeight="false" outlineLevel="0" collapsed="false">
      <c r="A23" s="62"/>
      <c r="B23" s="67"/>
      <c r="C23" s="64"/>
      <c r="D23" s="64"/>
      <c r="E23" s="64"/>
      <c r="F23" s="65"/>
      <c r="G23" s="65"/>
      <c r="H23" s="65"/>
    </row>
    <row r="24" customFormat="false" ht="15" hidden="false" customHeight="false" outlineLevel="0" collapsed="false">
      <c r="A24" s="62"/>
      <c r="B24" s="67"/>
      <c r="C24" s="64"/>
      <c r="D24" s="64"/>
      <c r="E24" s="64" t="n">
        <f aca="false">SUM(E3:E23)</f>
        <v>56</v>
      </c>
      <c r="F24" s="65"/>
      <c r="G24" s="65"/>
      <c r="H24" s="65" t="n">
        <f aca="false">SUM(H3:H23)</f>
        <v>94400</v>
      </c>
    </row>
    <row r="25" customFormat="false" ht="15" hidden="false" customHeight="false" outlineLevel="0" collapsed="false">
      <c r="A25" s="62"/>
      <c r="B25" s="67"/>
      <c r="C25" s="64"/>
      <c r="D25" s="64"/>
      <c r="E25" s="64"/>
      <c r="F25" s="65"/>
      <c r="G25" s="65"/>
      <c r="H2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</cp:lastModifiedBy>
  <cp:lastPrinted>2017-06-15T11:51:52Z</cp:lastPrinted>
  <dcterms:modified xsi:type="dcterms:W3CDTF">2017-07-05T20:04:20Z</dcterms:modified>
  <cp:revision>0</cp:revision>
  <dc:subject/>
  <dc:title/>
</cp:coreProperties>
</file>